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Трудность_Д" sheetId="1" state="visible" r:id="rId2"/>
    <sheet name="Трудность_М" sheetId="2" state="visible" r:id="rId3"/>
    <sheet name="Заявки" sheetId="3" state="visible" r:id="rId4"/>
    <sheet name="Жеребьевка" sheetId="4" state="visible" r:id="rId5"/>
    <sheet name="Пд.Тр.Рез" sheetId="5" state="visible" r:id="rId6"/>
  </sheets>
  <definedNames>
    <definedName function="false" hidden="false" localSheetId="3" name="_xlnm.Print_Area" vbProcedure="false">Жеребьевка!$A$1:$Q$121</definedName>
    <definedName function="false" hidden="false" localSheetId="2" name="_xlnm.Print_Area" vbProcedure="false">Заявки!$A$1:$H$75</definedName>
    <definedName function="false" hidden="false" localSheetId="4" name="_xlnm.Print_Area" vbProcedure="false">'Пд.Тр.Рез'!$A$1:$O$45</definedName>
    <definedName function="false" hidden="false" localSheetId="0" name="_xlnm.Print_Area" vbProcedure="false">Трудность_Д!$A$1:$M$53</definedName>
    <definedName function="false" hidden="false" localSheetId="1" name="_xlnm.Print_Area" vbProcedure="false">Трудность_М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35">
  <si>
    <t xml:space="preserve">ПРОТОКОЛ 15.12.2012г.</t>
  </si>
  <si>
    <t xml:space="preserve">Лазание на трудность</t>
  </si>
  <si>
    <t xml:space="preserve">девочки</t>
  </si>
  <si>
    <t xml:space="preserve">№</t>
  </si>
  <si>
    <t xml:space="preserve">ФИО</t>
  </si>
  <si>
    <t xml:space="preserve">Дата рожд.</t>
  </si>
  <si>
    <t xml:space="preserve">Разряд</t>
  </si>
  <si>
    <t xml:space="preserve">Регион, область</t>
  </si>
  <si>
    <t xml:space="preserve">Финал</t>
  </si>
  <si>
    <t xml:space="preserve">Результат</t>
  </si>
  <si>
    <t xml:space="preserve">Место</t>
  </si>
  <si>
    <t xml:space="preserve">тренер</t>
  </si>
  <si>
    <t xml:space="preserve">Трасса 1</t>
  </si>
  <si>
    <t xml:space="preserve">Трасса 2</t>
  </si>
  <si>
    <t xml:space="preserve">Сумма</t>
  </si>
  <si>
    <t xml:space="preserve">7-9 2003-2005</t>
  </si>
  <si>
    <t xml:space="preserve">Девочки 7 - 9</t>
  </si>
  <si>
    <t xml:space="preserve">Квалификация</t>
  </si>
  <si>
    <t xml:space="preserve">Полуфинал</t>
  </si>
  <si>
    <t xml:space="preserve">место</t>
  </si>
  <si>
    <t xml:space="preserve">Тищенко Анастасия</t>
  </si>
  <si>
    <t xml:space="preserve">б\р</t>
  </si>
  <si>
    <t xml:space="preserve">ЛОЦДЮТК</t>
  </si>
  <si>
    <t xml:space="preserve">Лохвицкая Л.В.</t>
  </si>
  <si>
    <t xml:space="preserve">ТОР 1.16</t>
  </si>
  <si>
    <t xml:space="preserve">ТОР   1.47</t>
  </si>
  <si>
    <t xml:space="preserve">Соловьева Варвара </t>
  </si>
  <si>
    <t xml:space="preserve">б/р</t>
  </si>
  <si>
    <t xml:space="preserve">ЛНВО №59 (1)</t>
  </si>
  <si>
    <t xml:space="preserve">Щербин</t>
  </si>
  <si>
    <t xml:space="preserve">ТОР 0.55</t>
  </si>
  <si>
    <t xml:space="preserve">ТОР</t>
  </si>
  <si>
    <t xml:space="preserve">ТОР   2.82</t>
  </si>
  <si>
    <t xml:space="preserve">Ефремова Варвара</t>
  </si>
  <si>
    <t xml:space="preserve">ТОР 1.17</t>
  </si>
  <si>
    <t xml:space="preserve">Белякова Анастасия </t>
  </si>
  <si>
    <t xml:space="preserve">н/я</t>
  </si>
  <si>
    <t xml:space="preserve">Артюх Виктория </t>
  </si>
  <si>
    <t xml:space="preserve">Щербин А.</t>
  </si>
  <si>
    <t xml:space="preserve">10-13 99-2002</t>
  </si>
  <si>
    <t xml:space="preserve">Девочки 10 -13</t>
  </si>
  <si>
    <t xml:space="preserve">Сус Мирослава </t>
  </si>
  <si>
    <t xml:space="preserve">ЛНВО №59 2</t>
  </si>
  <si>
    <t xml:space="preserve">Коноваленко В.Н.</t>
  </si>
  <si>
    <t xml:space="preserve">1         0.01</t>
  </si>
  <si>
    <t xml:space="preserve">4+</t>
  </si>
  <si>
    <t xml:space="preserve">Шляханова Екатерина</t>
  </si>
  <si>
    <t xml:space="preserve">ЛНВО 59-2</t>
  </si>
  <si>
    <t xml:space="preserve">3</t>
  </si>
  <si>
    <t xml:space="preserve">ТОР 0.47</t>
  </si>
  <si>
    <t xml:space="preserve">4 0.19</t>
  </si>
  <si>
    <t xml:space="preserve">Нехаенко Рани-Александра</t>
  </si>
  <si>
    <t xml:space="preserve">1       0.20</t>
  </si>
  <si>
    <t xml:space="preserve">ТОР 1.28</t>
  </si>
  <si>
    <t xml:space="preserve">4 0.36</t>
  </si>
  <si>
    <t xml:space="preserve">Демиденко Елизавета</t>
  </si>
  <si>
    <t xml:space="preserve">2         2.23</t>
  </si>
  <si>
    <t xml:space="preserve">ТОР 0.35</t>
  </si>
  <si>
    <t xml:space="preserve">4 0.41</t>
  </si>
  <si>
    <t xml:space="preserve">Субботина Валерия</t>
  </si>
  <si>
    <t xml:space="preserve">2+</t>
  </si>
  <si>
    <t xml:space="preserve">ТОР 0.43</t>
  </si>
  <si>
    <t xml:space="preserve">4 0.50</t>
  </si>
  <si>
    <t xml:space="preserve">Багрий Алина</t>
  </si>
  <si>
    <t xml:space="preserve">1         0.15</t>
  </si>
  <si>
    <t xml:space="preserve">ТОР 1.41</t>
  </si>
  <si>
    <t xml:space="preserve">4 0.55</t>
  </si>
  <si>
    <t xml:space="preserve">Делекторская Светлана</t>
  </si>
  <si>
    <t xml:space="preserve">2         2.24</t>
  </si>
  <si>
    <t xml:space="preserve">ТОР 2.06</t>
  </si>
  <si>
    <t xml:space="preserve">4 1.41</t>
  </si>
  <si>
    <t xml:space="preserve">Улибенко Тетяна </t>
  </si>
  <si>
    <t xml:space="preserve">БТДЮ м.Петровське</t>
  </si>
  <si>
    <t xml:space="preserve">Лизунов Д.Н.</t>
  </si>
  <si>
    <t xml:space="preserve">7+</t>
  </si>
  <si>
    <t xml:space="preserve">ТОР 1.24</t>
  </si>
  <si>
    <t xml:space="preserve">-</t>
  </si>
  <si>
    <t xml:space="preserve">Ковынева Екатерина </t>
  </si>
  <si>
    <t xml:space="preserve">ЛИГА </t>
  </si>
  <si>
    <t xml:space="preserve">Ревунов Н.В,</t>
  </si>
  <si>
    <t xml:space="preserve">1         0.1</t>
  </si>
  <si>
    <t xml:space="preserve">3+</t>
  </si>
  <si>
    <t xml:space="preserve">14-15 97-98</t>
  </si>
  <si>
    <t xml:space="preserve">Девочки 14-15</t>
  </si>
  <si>
    <t xml:space="preserve">Назина Алена Николаевна </t>
  </si>
  <si>
    <t xml:space="preserve">Щербин А.А,</t>
  </si>
  <si>
    <t xml:space="preserve">ТОР 0.18</t>
  </si>
  <si>
    <t xml:space="preserve">ТОР 0.39</t>
  </si>
  <si>
    <t xml:space="preserve">Хмелева Марьяна Семеновна</t>
  </si>
  <si>
    <t xml:space="preserve">16</t>
  </si>
  <si>
    <t xml:space="preserve">ТОР 1.20</t>
  </si>
  <si>
    <t xml:space="preserve">ТОР 1.06</t>
  </si>
  <si>
    <t xml:space="preserve">Сучкова Виктория Владимировна</t>
  </si>
  <si>
    <t xml:space="preserve">17+ 1.01</t>
  </si>
  <si>
    <t xml:space="preserve">ТОР 0.45</t>
  </si>
  <si>
    <t xml:space="preserve">Олейник Екатерина </t>
  </si>
  <si>
    <t xml:space="preserve">17+ 0.51</t>
  </si>
  <si>
    <t xml:space="preserve">12+ 0.32</t>
  </si>
  <si>
    <t xml:space="preserve">13 1.44</t>
  </si>
  <si>
    <t xml:space="preserve">Киреева Алина Владиславовна </t>
  </si>
  <si>
    <t xml:space="preserve">12</t>
  </si>
  <si>
    <t xml:space="preserve">8 0.37</t>
  </si>
  <si>
    <t xml:space="preserve">Герасимова Карина Владимировна </t>
  </si>
  <si>
    <t xml:space="preserve">11</t>
  </si>
  <si>
    <t xml:space="preserve">8 0.29</t>
  </si>
  <si>
    <t xml:space="preserve">Банченко Елизавета </t>
  </si>
  <si>
    <t xml:space="preserve">10</t>
  </si>
  <si>
    <t xml:space="preserve">8 0.31</t>
  </si>
  <si>
    <t xml:space="preserve">н</t>
  </si>
  <si>
    <t xml:space="preserve">Чмут Екатерина Юрьевна</t>
  </si>
  <si>
    <t xml:space="preserve">6-</t>
  </si>
  <si>
    <t xml:space="preserve">16-17 95-96</t>
  </si>
  <si>
    <t xml:space="preserve">Девочки 16-17</t>
  </si>
  <si>
    <t xml:space="preserve">5+</t>
  </si>
  <si>
    <t xml:space="preserve">Полстянкина Ирина </t>
  </si>
  <si>
    <t xml:space="preserve">КМС</t>
  </si>
  <si>
    <t xml:space="preserve">ТОП</t>
  </si>
  <si>
    <t xml:space="preserve">16+</t>
  </si>
  <si>
    <t xml:space="preserve">Силка Ольга</t>
  </si>
  <si>
    <t xml:space="preserve">ЛУГАНЬ</t>
  </si>
  <si>
    <t xml:space="preserve">Величко Е.</t>
  </si>
  <si>
    <t xml:space="preserve">19+</t>
  </si>
  <si>
    <t xml:space="preserve">10+</t>
  </si>
  <si>
    <t xml:space="preserve">Чередниченко Надежда.С.</t>
  </si>
  <si>
    <t xml:space="preserve">Северодонецк ЦТКЭУМ</t>
  </si>
  <si>
    <t xml:space="preserve">Черкашин А.А.</t>
  </si>
  <si>
    <t xml:space="preserve">18</t>
  </si>
  <si>
    <t xml:space="preserve">н\я</t>
  </si>
  <si>
    <t xml:space="preserve">Кудла Полина</t>
  </si>
  <si>
    <t xml:space="preserve">Луганск</t>
  </si>
  <si>
    <t xml:space="preserve">7</t>
  </si>
  <si>
    <t xml:space="preserve">4  0.24</t>
  </si>
  <si>
    <t xml:space="preserve">Абрамец Анастасия</t>
  </si>
  <si>
    <t xml:space="preserve">ЛОЦДЮТК-2</t>
  </si>
  <si>
    <t xml:space="preserve">Максименко Александра </t>
  </si>
  <si>
    <t xml:space="preserve">4   0.22</t>
  </si>
  <si>
    <t xml:space="preserve">Девочки 18-19</t>
  </si>
  <si>
    <t xml:space="preserve">Леонова Елена В.</t>
  </si>
  <si>
    <t xml:space="preserve">Северодонецк МКЛАиС</t>
  </si>
  <si>
    <t xml:space="preserve">Правдина Анастасия Андреевна</t>
  </si>
  <si>
    <t xml:space="preserve">Єрьеменко Ельвіра</t>
  </si>
  <si>
    <t xml:space="preserve">20 до 1992</t>
  </si>
  <si>
    <t xml:space="preserve">Взрослые</t>
  </si>
  <si>
    <t xml:space="preserve">9+</t>
  </si>
  <si>
    <t xml:space="preserve">Золотарёва Надежда </t>
  </si>
  <si>
    <t xml:space="preserve">ЛИГА</t>
  </si>
  <si>
    <t xml:space="preserve">Деева Анна</t>
  </si>
  <si>
    <t xml:space="preserve">Севостьянова Дарья</t>
  </si>
  <si>
    <t xml:space="preserve">ПРОТОКОЛ  15.12.2012</t>
  </si>
  <si>
    <t xml:space="preserve">07-.09</t>
  </si>
  <si>
    <t xml:space="preserve">Квалификаци</t>
  </si>
  <si>
    <t xml:space="preserve">Самойлов Илья</t>
  </si>
  <si>
    <t xml:space="preserve">ЛНВО 59-1</t>
  </si>
  <si>
    <t xml:space="preserve">Щербин А.В.</t>
  </si>
  <si>
    <t xml:space="preserve">ТОР 2.32</t>
  </si>
  <si>
    <t xml:space="preserve">Зубок Артур</t>
  </si>
  <si>
    <t xml:space="preserve">Онищенко Артур</t>
  </si>
  <si>
    <t xml:space="preserve"> 8+  1.34.13</t>
  </si>
  <si>
    <t xml:space="preserve">6 0.56</t>
  </si>
  <si>
    <t xml:space="preserve">Литинский Вячеслав</t>
  </si>
  <si>
    <t xml:space="preserve">4    1.55</t>
  </si>
  <si>
    <t xml:space="preserve">8+ 2.38</t>
  </si>
  <si>
    <t xml:space="preserve">Саенко Александр</t>
  </si>
  <si>
    <t xml:space="preserve">4    3.35</t>
  </si>
  <si>
    <t xml:space="preserve">6 2.03</t>
  </si>
  <si>
    <t xml:space="preserve">Чередник Иван</t>
  </si>
  <si>
    <t xml:space="preserve">ЛЭНЦ-2 Лутугинский р-н</t>
  </si>
  <si>
    <t xml:space="preserve">Правдин Д.А.</t>
  </si>
  <si>
    <t xml:space="preserve">10-13</t>
  </si>
  <si>
    <t xml:space="preserve">бал</t>
  </si>
  <si>
    <t xml:space="preserve">Железняк Богдан</t>
  </si>
  <si>
    <t xml:space="preserve">Щербин А.В,</t>
  </si>
  <si>
    <t xml:space="preserve">ТОР </t>
  </si>
  <si>
    <t xml:space="preserve">ТОР 0.23</t>
  </si>
  <si>
    <t xml:space="preserve">ТОР 0.57</t>
  </si>
  <si>
    <t xml:space="preserve">Николаенко Кирилл</t>
  </si>
  <si>
    <t xml:space="preserve">ТОР 0.29</t>
  </si>
  <si>
    <t xml:space="preserve">ТОР 1.08</t>
  </si>
  <si>
    <t xml:space="preserve">Чередниченко Данил</t>
  </si>
  <si>
    <t xml:space="preserve">Черкашин А.А,</t>
  </si>
  <si>
    <t xml:space="preserve">ТОР 0.33</t>
  </si>
  <si>
    <t xml:space="preserve">18+</t>
  </si>
  <si>
    <t xml:space="preserve">Просолупов Артем</t>
  </si>
  <si>
    <t xml:space="preserve">15  0.54</t>
  </si>
  <si>
    <t xml:space="preserve">ТОР 0.36</t>
  </si>
  <si>
    <t xml:space="preserve">15 1.05</t>
  </si>
  <si>
    <t xml:space="preserve">Брыль Евгений </t>
  </si>
  <si>
    <t xml:space="preserve">ЛОЦДЮТИК-1</t>
  </si>
  <si>
    <t xml:space="preserve">15+   1.09</t>
  </si>
  <si>
    <t xml:space="preserve">ТОР 0.58</t>
  </si>
  <si>
    <t xml:space="preserve">15 1.34</t>
  </si>
  <si>
    <t xml:space="preserve">Мироненко Владимир</t>
  </si>
  <si>
    <t xml:space="preserve">ЛОЦДЮТИК-2</t>
  </si>
  <si>
    <t xml:space="preserve">12+</t>
  </si>
  <si>
    <t xml:space="preserve">ТОР 0.40</t>
  </si>
  <si>
    <t xml:space="preserve">13+</t>
  </si>
  <si>
    <t xml:space="preserve">Резниченко Вадим</t>
  </si>
  <si>
    <t xml:space="preserve">16   1.38</t>
  </si>
  <si>
    <t xml:space="preserve">ТОР 1.01</t>
  </si>
  <si>
    <t xml:space="preserve">Заяц Дмитрий</t>
  </si>
  <si>
    <t xml:space="preserve">Кр.Луч</t>
  </si>
  <si>
    <t xml:space="preserve">15   1.11</t>
  </si>
  <si>
    <t xml:space="preserve">ТОР 1.18</t>
  </si>
  <si>
    <t xml:space="preserve">Белоусов Илья</t>
  </si>
  <si>
    <t xml:space="preserve">БТДЮ Петровское</t>
  </si>
  <si>
    <t xml:space="preserve">15+  0.44</t>
  </si>
  <si>
    <t xml:space="preserve">12+ 0.31</t>
  </si>
  <si>
    <t xml:space="preserve">Рябцев Владислав</t>
  </si>
  <si>
    <t xml:space="preserve">15+  1.23</t>
  </si>
  <si>
    <t xml:space="preserve">12+ 1.27</t>
  </si>
  <si>
    <t xml:space="preserve">Батуро Павел</t>
  </si>
  <si>
    <t xml:space="preserve">16   1.35</t>
  </si>
  <si>
    <t xml:space="preserve">11 1.13</t>
  </si>
  <si>
    <t xml:space="preserve">Чоп Кирилл</t>
  </si>
  <si>
    <t xml:space="preserve">Ревунов Н.В.</t>
  </si>
  <si>
    <t xml:space="preserve">16   1.07</t>
  </si>
  <si>
    <t xml:space="preserve">9 0.22</t>
  </si>
  <si>
    <t xml:space="preserve">Тормосин Данил</t>
  </si>
  <si>
    <t xml:space="preserve">10  1.18</t>
  </si>
  <si>
    <t xml:space="preserve">9 1.16</t>
  </si>
  <si>
    <t xml:space="preserve">Сергиенко Денис</t>
  </si>
  <si>
    <t xml:space="preserve">8 0.55</t>
  </si>
  <si>
    <t xml:space="preserve">Олейник Валерий</t>
  </si>
  <si>
    <t xml:space="preserve">ЛНВО 59-3</t>
  </si>
  <si>
    <t xml:space="preserve">10  1.17</t>
  </si>
  <si>
    <t xml:space="preserve">7  0.25</t>
  </si>
  <si>
    <t xml:space="preserve">Олейник Никита</t>
  </si>
  <si>
    <t xml:space="preserve">10   2.07</t>
  </si>
  <si>
    <t xml:space="preserve">14-15</t>
  </si>
  <si>
    <t xml:space="preserve">Самойлов Федор</t>
  </si>
  <si>
    <t xml:space="preserve">ТОР 0.28.81</t>
  </si>
  <si>
    <t xml:space="preserve">Чесноков Николай</t>
  </si>
  <si>
    <t xml:space="preserve">ЛЭНЦ-2</t>
  </si>
  <si>
    <t xml:space="preserve">ТОР 1.14.43</t>
  </si>
  <si>
    <t xml:space="preserve">19 1.19</t>
  </si>
  <si>
    <t xml:space="preserve">Мотвиенко Сергей</t>
  </si>
  <si>
    <t xml:space="preserve">Чалюк Максим В.</t>
  </si>
  <si>
    <t xml:space="preserve">ЦТКЕУМ Северодонецк</t>
  </si>
  <si>
    <t xml:space="preserve">ТОР 1.49.71</t>
  </si>
  <si>
    <t xml:space="preserve">ТОР 1.36</t>
  </si>
  <si>
    <t xml:space="preserve">9 0.48</t>
  </si>
  <si>
    <t xml:space="preserve">Рябуха Илья</t>
  </si>
  <si>
    <t xml:space="preserve">ТОР 0.56</t>
  </si>
  <si>
    <t xml:space="preserve">16 1.14</t>
  </si>
  <si>
    <t xml:space="preserve">9 0.52</t>
  </si>
  <si>
    <t xml:space="preserve">Перестов Евгений</t>
  </si>
  <si>
    <t xml:space="preserve">4 0.23.75</t>
  </si>
  <si>
    <t xml:space="preserve">9 1.08</t>
  </si>
  <si>
    <t xml:space="preserve">Осипенко Владимир</t>
  </si>
  <si>
    <t xml:space="preserve">16 1.12</t>
  </si>
  <si>
    <t xml:space="preserve">Половников Иван</t>
  </si>
  <si>
    <t xml:space="preserve">Лизунов</t>
  </si>
  <si>
    <t xml:space="preserve">ТОР 1.23.33</t>
  </si>
  <si>
    <t xml:space="preserve">19 1.13</t>
  </si>
  <si>
    <t xml:space="preserve">Исычко Дмитрий</t>
  </si>
  <si>
    <t xml:space="preserve">15 1.01</t>
  </si>
  <si>
    <t xml:space="preserve">Сергиенко Алексей</t>
  </si>
  <si>
    <t xml:space="preserve">ВЛУ Луганск</t>
  </si>
  <si>
    <t xml:space="preserve">15 1.36</t>
  </si>
  <si>
    <t xml:space="preserve">Прокопов Николай </t>
  </si>
  <si>
    <t xml:space="preserve">Петровское</t>
  </si>
  <si>
    <t xml:space="preserve">4 0.26.18</t>
  </si>
  <si>
    <t xml:space="preserve">13+ 1.30</t>
  </si>
  <si>
    <t xml:space="preserve">Сухамлин Дмитрий</t>
  </si>
  <si>
    <t xml:space="preserve">4 0.18.65</t>
  </si>
  <si>
    <t xml:space="preserve">13+ 1.32</t>
  </si>
  <si>
    <t xml:space="preserve">Гнутов Аким</t>
  </si>
  <si>
    <t xml:space="preserve">3   0.08.46</t>
  </si>
  <si>
    <t xml:space="preserve">11 1.33</t>
  </si>
  <si>
    <t xml:space="preserve">Мазнев Андрей</t>
  </si>
  <si>
    <t xml:space="preserve">10+ 0.52</t>
  </si>
  <si>
    <t xml:space="preserve">Подколзин Александр</t>
  </si>
  <si>
    <t xml:space="preserve">Лохвицкая Л.В,</t>
  </si>
  <si>
    <t xml:space="preserve">3   0.16.04</t>
  </si>
  <si>
    <t xml:space="preserve">10+ 1.09</t>
  </si>
  <si>
    <t xml:space="preserve">Романенко Алексей</t>
  </si>
  <si>
    <t xml:space="preserve">4  0.18.45</t>
  </si>
  <si>
    <t xml:space="preserve">10 1.04</t>
  </si>
  <si>
    <t xml:space="preserve">16-17</t>
  </si>
  <si>
    <t xml:space="preserve">Соколов Денис</t>
  </si>
  <si>
    <t xml:space="preserve">1ю</t>
  </si>
  <si>
    <t xml:space="preserve">ТОР 0.48</t>
  </si>
  <si>
    <t xml:space="preserve">Сабельников Роман</t>
  </si>
  <si>
    <t xml:space="preserve">ВПУ</t>
  </si>
  <si>
    <t xml:space="preserve">Ляшенко А.Ю.</t>
  </si>
  <si>
    <t xml:space="preserve">10+  0.59</t>
  </si>
  <si>
    <t xml:space="preserve">8+</t>
  </si>
  <si>
    <t xml:space="preserve">Черняк Александр</t>
  </si>
  <si>
    <t xml:space="preserve">ЛЭНЦ-1 Лутугинский р-н</t>
  </si>
  <si>
    <t xml:space="preserve">10+  0.35</t>
  </si>
  <si>
    <t xml:space="preserve">Игнатов Максим</t>
  </si>
  <si>
    <t xml:space="preserve">10+  0.54</t>
  </si>
  <si>
    <t xml:space="preserve">Мишин Илья</t>
  </si>
  <si>
    <t xml:space="preserve">Ребров Ярослав</t>
  </si>
  <si>
    <t xml:space="preserve">10  0.50</t>
  </si>
  <si>
    <t xml:space="preserve">Мирошниченко Иван </t>
  </si>
  <si>
    <t xml:space="preserve">Северодонецк</t>
  </si>
  <si>
    <t xml:space="preserve">10  1.19</t>
  </si>
  <si>
    <t xml:space="preserve">Залунин Александр</t>
  </si>
  <si>
    <t xml:space="preserve">9+  1.12</t>
  </si>
  <si>
    <t xml:space="preserve">Потураев Ростислав</t>
  </si>
  <si>
    <t xml:space="preserve">9+ 1.13</t>
  </si>
  <si>
    <t xml:space="preserve">Соловьев Владислав</t>
  </si>
  <si>
    <t xml:space="preserve">6+</t>
  </si>
  <si>
    <t xml:space="preserve">Брыль александр</t>
  </si>
  <si>
    <t xml:space="preserve">ЛОЦДЮТИК</t>
  </si>
  <si>
    <t xml:space="preserve">Яровой Сергей</t>
  </si>
  <si>
    <t xml:space="preserve">Соловьева Т.В.</t>
  </si>
  <si>
    <t xml:space="preserve">18-19</t>
  </si>
  <si>
    <t xml:space="preserve">Лохвицкий Вячеслав</t>
  </si>
  <si>
    <t xml:space="preserve">17+</t>
  </si>
  <si>
    <t xml:space="preserve">Павленко Константин </t>
  </si>
  <si>
    <t xml:space="preserve">10   0.40</t>
  </si>
  <si>
    <t xml:space="preserve">Бровко Иван</t>
  </si>
  <si>
    <t xml:space="preserve">3 0.12</t>
  </si>
  <si>
    <t xml:space="preserve">20 и старше</t>
  </si>
  <si>
    <t xml:space="preserve">Тищенко Андрей </t>
  </si>
  <si>
    <t xml:space="preserve">ТОП 0.38</t>
  </si>
  <si>
    <t xml:space="preserve">ТОР 0.17</t>
  </si>
  <si>
    <t xml:space="preserve">25+</t>
  </si>
  <si>
    <t xml:space="preserve">Денисенков Алексей</t>
  </si>
  <si>
    <t xml:space="preserve">ТОР  0.37</t>
  </si>
  <si>
    <t xml:space="preserve">Ковалев Юрий </t>
  </si>
  <si>
    <t xml:space="preserve">ЛУГАНЬ </t>
  </si>
  <si>
    <t xml:space="preserve">Величко А.Ю.</t>
  </si>
  <si>
    <t xml:space="preserve">ТОР 1.05</t>
  </si>
  <si>
    <t xml:space="preserve">Демьяненко Дмитрий</t>
  </si>
  <si>
    <t xml:space="preserve">ТОР 0.50</t>
  </si>
  <si>
    <t xml:space="preserve">ТОР 0.27</t>
  </si>
  <si>
    <t xml:space="preserve">Остриков Игорь</t>
  </si>
  <si>
    <t xml:space="preserve">7 0.54</t>
  </si>
  <si>
    <t xml:space="preserve">Чалюк Александр </t>
  </si>
  <si>
    <t xml:space="preserve">Северодонецк МКЛАС</t>
  </si>
  <si>
    <t xml:space="preserve">ТОР 0.53</t>
  </si>
  <si>
    <t xml:space="preserve">7 1.54</t>
  </si>
  <si>
    <t xml:space="preserve">Клюев Евгений</t>
  </si>
  <si>
    <t xml:space="preserve">2 0.02</t>
  </si>
  <si>
    <t xml:space="preserve">Петрушев Антон</t>
  </si>
  <si>
    <t xml:space="preserve">4   0.20</t>
  </si>
  <si>
    <t xml:space="preserve">12+ 0.53</t>
  </si>
  <si>
    <t xml:space="preserve">2 0.15</t>
  </si>
  <si>
    <t xml:space="preserve">Теплов Василий </t>
  </si>
  <si>
    <t xml:space="preserve">3 0.50</t>
  </si>
  <si>
    <t xml:space="preserve">11+</t>
  </si>
  <si>
    <t xml:space="preserve">Ерофеев Евгений</t>
  </si>
  <si>
    <t xml:space="preserve">Близнюк Сергей</t>
  </si>
  <si>
    <t xml:space="preserve">4  0.25</t>
  </si>
  <si>
    <t xml:space="preserve">Ободчук Даниил</t>
  </si>
  <si>
    <t xml:space="preserve">        V спортивні ігри молоді. Чемпионат Луганської області зі скелелазіння. 16-18.12.2011</t>
  </si>
  <si>
    <t xml:space="preserve">ЗАЯВКИ</t>
  </si>
  <si>
    <t xml:space="preserve">Лазание </t>
  </si>
  <si>
    <t xml:space="preserve">м.Луганськ                                                                   15-16 грудня 2012 р.</t>
  </si>
  <si>
    <t xml:space="preserve">Разряд </t>
  </si>
  <si>
    <t xml:space="preserve">Тренер</t>
  </si>
  <si>
    <t xml:space="preserve">К\Л</t>
  </si>
  <si>
    <t xml:space="preserve">М\Д</t>
  </si>
  <si>
    <t xml:space="preserve">Леонова Е.В.</t>
  </si>
  <si>
    <t xml:space="preserve">ж</t>
  </si>
  <si>
    <t xml:space="preserve">Чалюк А.В.</t>
  </si>
  <si>
    <t xml:space="preserve">м</t>
  </si>
  <si>
    <t xml:space="preserve">Ерофеев Е.О.</t>
  </si>
  <si>
    <t xml:space="preserve">Волкова М.С.</t>
  </si>
  <si>
    <t xml:space="preserve">Храпаль В.А.</t>
  </si>
  <si>
    <t xml:space="preserve">Чередниченко Н.С.</t>
  </si>
  <si>
    <t xml:space="preserve">Чередниченко Д.С.</t>
  </si>
  <si>
    <t xml:space="preserve">Чалюк М.В.</t>
  </si>
  <si>
    <t xml:space="preserve">Хамула Л.Р.</t>
  </si>
  <si>
    <t xml:space="preserve">Мирошничено И.И.</t>
  </si>
  <si>
    <t xml:space="preserve">Соколов А.А.</t>
  </si>
  <si>
    <t xml:space="preserve">Краснящих С.В.</t>
  </si>
  <si>
    <t xml:space="preserve">Эфименко А.В.</t>
  </si>
  <si>
    <t xml:space="preserve">Субботина Валерия </t>
  </si>
  <si>
    <t xml:space="preserve">к-Величко</t>
  </si>
  <si>
    <t xml:space="preserve">1.28,04</t>
  </si>
  <si>
    <t xml:space="preserve">срыв</t>
  </si>
  <si>
    <t xml:space="preserve">Всероссийские соревнования «Кубок Дружбы 2011»</t>
  </si>
  <si>
    <t xml:space="preserve">ПРОТОКОЛ</t>
  </si>
  <si>
    <t xml:space="preserve">Девушки (10-13 лет)</t>
  </si>
  <si>
    <t xml:space="preserve">Выполн. разряд</t>
  </si>
  <si>
    <t xml:space="preserve">Квалификация 1</t>
  </si>
  <si>
    <t xml:space="preserve">Квалификация 2</t>
  </si>
  <si>
    <t xml:space="preserve">Балл</t>
  </si>
  <si>
    <t xml:space="preserve">Рез.</t>
  </si>
  <si>
    <t xml:space="preserve">Андрийченко Александра Андреевна</t>
  </si>
  <si>
    <t xml:space="preserve">Ростовская обл.</t>
  </si>
  <si>
    <t xml:space="preserve">7,0-</t>
  </si>
  <si>
    <t xml:space="preserve">III</t>
  </si>
  <si>
    <t xml:space="preserve">Богомолова Ксения Георгиевна</t>
  </si>
  <si>
    <t xml:space="preserve">Воронежская обл.</t>
  </si>
  <si>
    <t xml:space="preserve">TOP</t>
  </si>
  <si>
    <t xml:space="preserve">8,0+</t>
  </si>
  <si>
    <t xml:space="preserve">Акимова Мария Петровна</t>
  </si>
  <si>
    <t xml:space="preserve">3ю</t>
  </si>
  <si>
    <t xml:space="preserve">Мешкова Виктория Владиславовна</t>
  </si>
  <si>
    <t xml:space="preserve">II</t>
  </si>
  <si>
    <t xml:space="preserve">Свердловская обл.</t>
  </si>
  <si>
    <t xml:space="preserve">Коптикова Александра Андреевна</t>
  </si>
  <si>
    <t xml:space="preserve">г. Ялта</t>
  </si>
  <si>
    <t xml:space="preserve">2ю</t>
  </si>
  <si>
    <t xml:space="preserve">Ефимова Дарья Олеговна</t>
  </si>
  <si>
    <t xml:space="preserve">Исаева Полина Сергеевна</t>
  </si>
  <si>
    <t xml:space="preserve">Ленинградская обл.</t>
  </si>
  <si>
    <t xml:space="preserve">Крайтор Ирина Сергеевна</t>
  </si>
  <si>
    <t xml:space="preserve">респ. Хакасия</t>
  </si>
  <si>
    <t xml:space="preserve">Подпрятова Алена Александровна</t>
  </si>
  <si>
    <t xml:space="preserve">Маламид Олеся Руслановна</t>
  </si>
  <si>
    <t xml:space="preserve">Шишманова Елизавета Алексеевна</t>
  </si>
  <si>
    <t xml:space="preserve">Маркина Мария Владиславовна</t>
  </si>
  <si>
    <t xml:space="preserve">Юноши (10-13 лет)</t>
  </si>
  <si>
    <t xml:space="preserve">Шевченко Владислав Геннадьевич</t>
  </si>
  <si>
    <t xml:space="preserve">I</t>
  </si>
  <si>
    <t xml:space="preserve">Новиков Петр Сергеевич</t>
  </si>
  <si>
    <t xml:space="preserve">9,5-</t>
  </si>
  <si>
    <t xml:space="preserve">Данилов Павел Игоревич</t>
  </si>
  <si>
    <t xml:space="preserve">Кемеровская обл.</t>
  </si>
  <si>
    <t xml:space="preserve">8,4-</t>
  </si>
  <si>
    <t xml:space="preserve">Сердаков Илья Павлович</t>
  </si>
  <si>
    <t xml:space="preserve">г. Гомель</t>
  </si>
  <si>
    <t xml:space="preserve">Акимов Арсений Петрович</t>
  </si>
  <si>
    <t xml:space="preserve">Чудаев Вадим Анатольевич</t>
  </si>
  <si>
    <t xml:space="preserve">Полуднев Максим Алексеевич</t>
  </si>
  <si>
    <t xml:space="preserve">Шишманов Марк Алексеевич</t>
  </si>
  <si>
    <t xml:space="preserve">Шарин Михаил Николаевич</t>
  </si>
  <si>
    <t xml:space="preserve">Николаев Алексей Евгеньевич</t>
  </si>
  <si>
    <t xml:space="preserve">Полозов Егор Алексеевич</t>
  </si>
  <si>
    <t xml:space="preserve">Писарев Кирилл Валентинович</t>
  </si>
  <si>
    <t xml:space="preserve">Аблажевич Виктор Владимирович</t>
  </si>
  <si>
    <t xml:space="preserve">Ахметзянов Марат Ренатович</t>
  </si>
  <si>
    <t xml:space="preserve">4,5-</t>
  </si>
  <si>
    <t xml:space="preserve">Колесников Кирилл Александрович</t>
  </si>
  <si>
    <t xml:space="preserve">2,0-</t>
  </si>
  <si>
    <t xml:space="preserve">гл. судья</t>
  </si>
  <si>
    <t xml:space="preserve">Г.К. Богомолов</t>
  </si>
  <si>
    <t xml:space="preserve">гл. секретарь</t>
  </si>
  <si>
    <t xml:space="preserve">Е.Н. Корне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0.0"/>
    <numFmt numFmtId="170" formatCode="[$-409]mmm\-yy"/>
    <numFmt numFmtId="171" formatCode="[$-409]d\-mmm"/>
    <numFmt numFmtId="172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13"/>
    <col collapsed="false" customWidth="true" hidden="false" outlineLevel="0" max="3" min="3" style="3" width="11.99"/>
    <col collapsed="false" customWidth="true" hidden="false" outlineLevel="0" max="4" min="4" style="4" width="8.56"/>
    <col collapsed="false" customWidth="true" hidden="false" outlineLevel="0" max="5" min="5" style="5" width="15.56"/>
    <col collapsed="false" customWidth="true" hidden="false" outlineLevel="0" max="6" min="6" style="6" width="11.13"/>
    <col collapsed="false" customWidth="true" hidden="false" outlineLevel="0" max="7" min="7" style="7" width="11.56"/>
    <col collapsed="false" customWidth="true" hidden="true" outlineLevel="0" max="8" min="8" style="8" width="6.13"/>
    <col collapsed="false" customWidth="true" hidden="false" outlineLevel="0" max="9" min="9" style="8" width="8.99"/>
    <col collapsed="false" customWidth="true" hidden="true" outlineLevel="0" max="10" min="10" style="9" width="6.7"/>
    <col collapsed="false" customWidth="true" hidden="false" outlineLevel="0" max="11" min="11" style="10" width="9.28"/>
    <col collapsed="false" customWidth="true" hidden="false" outlineLevel="0" max="12" min="12" style="11" width="6.85"/>
    <col collapsed="false" customWidth="true" hidden="false" outlineLevel="0" max="13" min="13" style="12" width="6.13"/>
    <col collapsed="false" customWidth="true" hidden="false" outlineLevel="0" max="14" min="14" style="8" width="6.28"/>
    <col collapsed="false" customWidth="true" hidden="false" outlineLevel="0" max="15" min="15" style="8" width="7.42"/>
    <col collapsed="false" customWidth="false" hidden="false" outlineLevel="0" max="16" min="16" style="10" width="9.14"/>
    <col collapsed="false" customWidth="true" hidden="false" outlineLevel="0" max="17" min="17" style="1" width="6.13"/>
    <col collapsed="false" customWidth="true" hidden="false" outlineLevel="0" max="19" min="18" style="5" width="6.13"/>
    <col collapsed="false" customWidth="true" hidden="false" outlineLevel="0" max="20" min="20" style="5" width="6.28"/>
    <col collapsed="false" customWidth="true" hidden="false" outlineLevel="0" max="21" min="21" style="13" width="5.71"/>
    <col collapsed="false" customWidth="true" hidden="false" outlineLevel="0" max="22" min="22" style="5" width="5.99"/>
    <col collapsed="false" customWidth="true" hidden="false" outlineLevel="0" max="23" min="23" style="4" width="7.99"/>
    <col collapsed="false" customWidth="true" hidden="false" outlineLevel="0" max="24" min="24" style="1" width="6.99"/>
    <col collapsed="false" customWidth="true" hidden="false" outlineLevel="0" max="25" min="25" style="1" width="6.13"/>
    <col collapsed="false" customWidth="true" hidden="false" outlineLevel="0" max="26" min="26" style="5" width="4.99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B1" s="14" t="s">
        <v>0</v>
      </c>
      <c r="C1" s="15"/>
      <c r="D1" s="16"/>
      <c r="E1" s="14"/>
      <c r="F1" s="14"/>
      <c r="G1" s="17"/>
      <c r="H1" s="14"/>
      <c r="I1" s="14"/>
      <c r="J1" s="18"/>
      <c r="K1" s="14"/>
      <c r="L1" s="16"/>
      <c r="M1" s="19"/>
      <c r="N1" s="14"/>
      <c r="O1" s="14"/>
    </row>
    <row r="2" customFormat="false" ht="16.5" hidden="false" customHeight="false" outlineLevel="0" collapsed="false">
      <c r="B2" s="20" t="s">
        <v>1</v>
      </c>
      <c r="C2" s="21"/>
      <c r="D2" s="22"/>
      <c r="E2" s="20"/>
      <c r="F2" s="20"/>
      <c r="G2" s="23"/>
      <c r="H2" s="20"/>
      <c r="I2" s="20"/>
      <c r="J2" s="24"/>
      <c r="K2" s="20"/>
      <c r="L2" s="22"/>
      <c r="M2" s="25"/>
      <c r="N2" s="20"/>
      <c r="O2" s="20"/>
      <c r="V2" s="5" t="s">
        <v>2</v>
      </c>
    </row>
    <row r="3" s="36" customFormat="true" ht="15.75" hidden="false" customHeight="true" outlineLevel="0" collapsed="false">
      <c r="A3" s="26" t="s">
        <v>3</v>
      </c>
      <c r="B3" s="27" t="s">
        <v>4</v>
      </c>
      <c r="C3" s="28" t="s">
        <v>5</v>
      </c>
      <c r="D3" s="29" t="s">
        <v>6</v>
      </c>
      <c r="E3" s="30" t="s">
        <v>7</v>
      </c>
      <c r="F3" s="31"/>
      <c r="G3" s="32"/>
      <c r="H3" s="33"/>
      <c r="I3" s="33"/>
      <c r="J3" s="34"/>
      <c r="K3" s="34"/>
      <c r="L3" s="34"/>
      <c r="M3" s="34"/>
      <c r="N3" s="34" t="s">
        <v>8</v>
      </c>
      <c r="O3" s="34"/>
      <c r="P3" s="34"/>
      <c r="Q3" s="35"/>
      <c r="U3" s="37"/>
      <c r="V3" s="38"/>
      <c r="W3" s="39" t="s">
        <v>9</v>
      </c>
      <c r="X3" s="40" t="s">
        <v>10</v>
      </c>
      <c r="Y3" s="40"/>
      <c r="Z3" s="38" t="s">
        <v>10</v>
      </c>
    </row>
    <row r="4" s="36" customFormat="true" ht="12.75" hidden="false" customHeight="false" outlineLevel="0" collapsed="false">
      <c r="A4" s="26"/>
      <c r="B4" s="27"/>
      <c r="C4" s="28"/>
      <c r="D4" s="29"/>
      <c r="E4" s="30"/>
      <c r="F4" s="41" t="s">
        <v>11</v>
      </c>
      <c r="G4" s="42" t="s">
        <v>9</v>
      </c>
      <c r="H4" s="34"/>
      <c r="I4" s="34"/>
      <c r="J4" s="43"/>
      <c r="K4" s="34"/>
      <c r="L4" s="44"/>
      <c r="M4" s="45"/>
      <c r="N4" s="34" t="s">
        <v>12</v>
      </c>
      <c r="O4" s="34" t="s">
        <v>13</v>
      </c>
      <c r="P4" s="34" t="s">
        <v>14</v>
      </c>
      <c r="Q4" s="35" t="s">
        <v>10</v>
      </c>
      <c r="U4" s="37"/>
      <c r="V4" s="38"/>
      <c r="W4" s="39"/>
      <c r="X4" s="40"/>
      <c r="Y4" s="46"/>
      <c r="Z4" s="47"/>
    </row>
    <row r="5" s="61" customFormat="true" ht="18" hidden="false" customHeight="false" outlineLevel="0" collapsed="false">
      <c r="A5" s="25"/>
      <c r="B5" s="48" t="s">
        <v>15</v>
      </c>
      <c r="C5" s="49"/>
      <c r="D5" s="50"/>
      <c r="E5" s="51" t="s">
        <v>16</v>
      </c>
      <c r="F5" s="52"/>
      <c r="G5" s="53" t="s">
        <v>17</v>
      </c>
      <c r="H5" s="54" t="s">
        <v>10</v>
      </c>
      <c r="I5" s="55" t="s">
        <v>18</v>
      </c>
      <c r="J5" s="56" t="s">
        <v>19</v>
      </c>
      <c r="K5" s="54" t="s">
        <v>8</v>
      </c>
      <c r="L5" s="57" t="s">
        <v>19</v>
      </c>
      <c r="M5" s="58"/>
      <c r="N5" s="54"/>
      <c r="O5" s="59"/>
      <c r="P5" s="59"/>
      <c r="Q5" s="60"/>
      <c r="U5" s="62"/>
      <c r="V5" s="63"/>
      <c r="W5" s="64"/>
      <c r="X5" s="65"/>
      <c r="Y5" s="25"/>
    </row>
    <row r="6" customFormat="false" ht="15.75" hidden="false" customHeight="true" outlineLevel="0" collapsed="false">
      <c r="A6" s="1" t="n">
        <v>1</v>
      </c>
      <c r="B6" s="66" t="s">
        <v>20</v>
      </c>
      <c r="C6" s="67" t="n">
        <v>37682</v>
      </c>
      <c r="D6" s="68" t="s">
        <v>21</v>
      </c>
      <c r="E6" s="69" t="s">
        <v>22</v>
      </c>
      <c r="F6" s="70" t="s">
        <v>23</v>
      </c>
      <c r="G6" s="71" t="s">
        <v>24</v>
      </c>
      <c r="H6" s="8" t="n">
        <v>2</v>
      </c>
      <c r="I6" s="68" t="n">
        <v>13</v>
      </c>
      <c r="J6" s="72" t="n">
        <v>2</v>
      </c>
      <c r="K6" s="70" t="s">
        <v>25</v>
      </c>
      <c r="L6" s="73" t="n">
        <v>1</v>
      </c>
      <c r="M6" s="54"/>
      <c r="Q6" s="74"/>
      <c r="V6" s="70"/>
      <c r="W6" s="68"/>
      <c r="X6" s="73"/>
    </row>
    <row r="7" customFormat="false" ht="16.5" hidden="false" customHeight="true" outlineLevel="0" collapsed="false">
      <c r="A7" s="1" t="n">
        <v>2</v>
      </c>
      <c r="B7" s="75" t="s">
        <v>26</v>
      </c>
      <c r="C7" s="76" t="n">
        <v>37671</v>
      </c>
      <c r="D7" s="77" t="s">
        <v>27</v>
      </c>
      <c r="E7" s="75" t="s">
        <v>28</v>
      </c>
      <c r="F7" s="75" t="s">
        <v>29</v>
      </c>
      <c r="G7" s="71" t="s">
        <v>30</v>
      </c>
      <c r="H7" s="8" t="n">
        <v>1</v>
      </c>
      <c r="I7" s="68" t="s">
        <v>31</v>
      </c>
      <c r="J7" s="72" t="n">
        <v>1</v>
      </c>
      <c r="K7" s="78" t="s">
        <v>32</v>
      </c>
      <c r="L7" s="73" t="n">
        <v>2</v>
      </c>
      <c r="M7" s="79"/>
      <c r="V7" s="70"/>
      <c r="W7" s="68"/>
      <c r="X7" s="73"/>
    </row>
    <row r="8" s="84" customFormat="true" ht="15.75" hidden="false" customHeight="true" outlineLevel="0" collapsed="false">
      <c r="A8" s="1" t="n">
        <v>3</v>
      </c>
      <c r="B8" s="75" t="s">
        <v>33</v>
      </c>
      <c r="C8" s="80" t="n">
        <v>2003</v>
      </c>
      <c r="D8" s="81" t="s">
        <v>21</v>
      </c>
      <c r="E8" s="82" t="s">
        <v>22</v>
      </c>
      <c r="F8" s="70" t="s">
        <v>23</v>
      </c>
      <c r="G8" s="71" t="s">
        <v>34</v>
      </c>
      <c r="H8" s="8" t="n">
        <v>3</v>
      </c>
      <c r="I8" s="68" t="n">
        <v>12</v>
      </c>
      <c r="J8" s="72" t="n">
        <v>3</v>
      </c>
      <c r="K8" s="70" t="n">
        <v>17</v>
      </c>
      <c r="L8" s="73" t="n">
        <v>3</v>
      </c>
      <c r="M8" s="54"/>
      <c r="N8" s="8"/>
      <c r="O8" s="8"/>
      <c r="P8" s="10"/>
      <c r="Q8" s="74"/>
      <c r="R8" s="70"/>
      <c r="S8" s="70"/>
      <c r="T8" s="70"/>
      <c r="U8" s="83"/>
      <c r="V8" s="70"/>
      <c r="W8" s="68"/>
      <c r="X8" s="73"/>
      <c r="Y8" s="1"/>
      <c r="Z8" s="5"/>
    </row>
    <row r="9" customFormat="false" ht="15.75" hidden="false" customHeight="true" outlineLevel="0" collapsed="false">
      <c r="A9" s="1" t="n">
        <v>4</v>
      </c>
      <c r="B9" s="66" t="s">
        <v>35</v>
      </c>
      <c r="C9" s="80" t="n">
        <v>2005</v>
      </c>
      <c r="D9" s="81" t="s">
        <v>21</v>
      </c>
      <c r="E9" s="85"/>
      <c r="F9" s="85"/>
      <c r="G9" s="71" t="s">
        <v>36</v>
      </c>
      <c r="K9" s="8"/>
      <c r="L9" s="86"/>
      <c r="M9" s="54"/>
      <c r="N9" s="87"/>
      <c r="Q9" s="74"/>
      <c r="R9" s="70"/>
      <c r="S9" s="70"/>
      <c r="T9" s="70"/>
      <c r="U9" s="83"/>
      <c r="V9" s="70"/>
      <c r="W9" s="68"/>
      <c r="X9" s="73"/>
    </row>
    <row r="10" customFormat="false" ht="16.5" hidden="false" customHeight="true" outlineLevel="0" collapsed="false">
      <c r="A10" s="1" t="n">
        <v>5</v>
      </c>
      <c r="B10" s="75" t="s">
        <v>37</v>
      </c>
      <c r="C10" s="76" t="n">
        <v>38224</v>
      </c>
      <c r="D10" s="88" t="s">
        <v>27</v>
      </c>
      <c r="E10" s="75" t="s">
        <v>28</v>
      </c>
      <c r="F10" s="75" t="s">
        <v>38</v>
      </c>
      <c r="G10" s="71" t="s">
        <v>36</v>
      </c>
      <c r="K10" s="8"/>
      <c r="L10" s="86"/>
      <c r="M10" s="89"/>
      <c r="N10" s="87"/>
      <c r="Q10" s="74"/>
      <c r="R10" s="70"/>
      <c r="S10" s="70"/>
      <c r="T10" s="70"/>
      <c r="U10" s="83"/>
      <c r="V10" s="70"/>
      <c r="W10" s="68"/>
      <c r="X10" s="73"/>
      <c r="Y10" s="73"/>
    </row>
    <row r="11" s="10" customFormat="true" ht="16.5" hidden="false" customHeight="true" outlineLevel="0" collapsed="false">
      <c r="A11" s="11"/>
      <c r="B11" s="90"/>
      <c r="C11" s="91"/>
      <c r="D11" s="8"/>
      <c r="F11" s="92"/>
      <c r="G11" s="93"/>
      <c r="H11" s="8"/>
      <c r="I11" s="8"/>
      <c r="J11" s="9"/>
      <c r="L11" s="11"/>
      <c r="M11" s="54"/>
      <c r="N11" s="8"/>
      <c r="O11" s="8"/>
      <c r="Q11" s="11"/>
      <c r="U11" s="94"/>
      <c r="W11" s="8"/>
      <c r="X11" s="11"/>
      <c r="Y11" s="11"/>
    </row>
    <row r="12" s="10" customFormat="true" ht="15.75" hidden="false" customHeight="true" outlineLevel="0" collapsed="false">
      <c r="A12" s="11"/>
      <c r="B12" s="90"/>
      <c r="C12" s="91"/>
      <c r="D12" s="8"/>
      <c r="F12" s="92"/>
      <c r="G12" s="93"/>
      <c r="H12" s="8"/>
      <c r="I12" s="8"/>
      <c r="J12" s="9"/>
      <c r="L12" s="11"/>
      <c r="M12" s="54"/>
      <c r="N12" s="8"/>
      <c r="O12" s="8"/>
      <c r="Q12" s="11"/>
      <c r="U12" s="94"/>
      <c r="W12" s="8"/>
      <c r="X12" s="11"/>
      <c r="Y12" s="11"/>
    </row>
    <row r="13" s="59" customFormat="true" ht="16.5" hidden="false" customHeight="true" outlineLevel="0" collapsed="false">
      <c r="A13" s="12"/>
      <c r="B13" s="95" t="s">
        <v>39</v>
      </c>
      <c r="C13" s="96"/>
      <c r="D13" s="54"/>
      <c r="E13" s="97" t="s">
        <v>40</v>
      </c>
      <c r="F13" s="98"/>
      <c r="G13" s="99" t="s">
        <v>17</v>
      </c>
      <c r="H13" s="54" t="s">
        <v>10</v>
      </c>
      <c r="I13" s="55" t="s">
        <v>18</v>
      </c>
      <c r="J13" s="56" t="s">
        <v>19</v>
      </c>
      <c r="K13" s="54" t="s">
        <v>8</v>
      </c>
      <c r="L13" s="57" t="s">
        <v>19</v>
      </c>
      <c r="M13" s="54"/>
      <c r="N13" s="54"/>
      <c r="O13" s="54"/>
      <c r="Q13" s="12"/>
      <c r="U13" s="100"/>
      <c r="W13" s="54"/>
      <c r="X13" s="12"/>
      <c r="Y13" s="12"/>
    </row>
    <row r="14" customFormat="false" ht="18.75" hidden="false" customHeight="true" outlineLevel="0" collapsed="false">
      <c r="A14" s="73" t="n">
        <v>1</v>
      </c>
      <c r="B14" s="75" t="s">
        <v>41</v>
      </c>
      <c r="C14" s="101" t="n">
        <v>1999</v>
      </c>
      <c r="D14" s="68" t="s">
        <v>21</v>
      </c>
      <c r="E14" s="75" t="s">
        <v>42</v>
      </c>
      <c r="F14" s="102" t="s">
        <v>43</v>
      </c>
      <c r="G14" s="71" t="s">
        <v>44</v>
      </c>
      <c r="H14" s="54" t="n">
        <v>6</v>
      </c>
      <c r="I14" s="64" t="n">
        <v>13</v>
      </c>
      <c r="J14" s="103" t="n">
        <v>8</v>
      </c>
      <c r="K14" s="63" t="s">
        <v>45</v>
      </c>
      <c r="L14" s="65" t="n">
        <v>1</v>
      </c>
      <c r="M14" s="12" t="n">
        <v>12</v>
      </c>
      <c r="N14" s="104"/>
      <c r="O14" s="104"/>
      <c r="P14" s="105"/>
      <c r="Q14" s="106"/>
      <c r="R14" s="107"/>
      <c r="S14" s="107"/>
      <c r="T14" s="107"/>
      <c r="U14" s="108"/>
      <c r="V14" s="109"/>
      <c r="W14" s="110"/>
      <c r="X14" s="111"/>
    </row>
    <row r="15" customFormat="false" ht="15.75" hidden="false" customHeight="false" outlineLevel="0" collapsed="false">
      <c r="A15" s="73" t="n">
        <v>2</v>
      </c>
      <c r="B15" s="75" t="s">
        <v>46</v>
      </c>
      <c r="C15" s="112" t="n">
        <v>36161</v>
      </c>
      <c r="D15" s="68" t="s">
        <v>21</v>
      </c>
      <c r="E15" s="113" t="s">
        <v>47</v>
      </c>
      <c r="F15" s="102" t="s">
        <v>43</v>
      </c>
      <c r="G15" s="71" t="s">
        <v>48</v>
      </c>
      <c r="H15" s="8" t="n">
        <v>2</v>
      </c>
      <c r="I15" s="114" t="s">
        <v>49</v>
      </c>
      <c r="J15" s="103" t="n">
        <v>3</v>
      </c>
      <c r="K15" s="63" t="s">
        <v>50</v>
      </c>
      <c r="L15" s="65" t="n">
        <v>2</v>
      </c>
      <c r="M15" s="12" t="n">
        <v>10</v>
      </c>
      <c r="N15" s="104"/>
      <c r="O15" s="104"/>
      <c r="P15" s="105"/>
      <c r="Q15" s="115"/>
      <c r="R15" s="116"/>
      <c r="S15" s="116"/>
      <c r="T15" s="116"/>
      <c r="U15" s="117"/>
      <c r="V15" s="70"/>
      <c r="W15" s="68"/>
      <c r="X15" s="73"/>
    </row>
    <row r="16" customFormat="false" ht="15.75" hidden="false" customHeight="false" outlineLevel="0" collapsed="false">
      <c r="A16" s="73" t="n">
        <v>3</v>
      </c>
      <c r="B16" s="75" t="s">
        <v>51</v>
      </c>
      <c r="C16" s="112" t="n">
        <v>37389</v>
      </c>
      <c r="D16" s="68" t="s">
        <v>21</v>
      </c>
      <c r="E16" s="113"/>
      <c r="F16" s="118"/>
      <c r="G16" s="71" t="s">
        <v>52</v>
      </c>
      <c r="H16" s="54" t="n">
        <v>9</v>
      </c>
      <c r="I16" s="64" t="s">
        <v>53</v>
      </c>
      <c r="J16" s="103" t="n">
        <v>5</v>
      </c>
      <c r="K16" s="63" t="s">
        <v>54</v>
      </c>
      <c r="L16" s="65" t="n">
        <v>3</v>
      </c>
      <c r="M16" s="12" t="n">
        <v>8</v>
      </c>
      <c r="N16" s="104"/>
      <c r="O16" s="104"/>
      <c r="P16" s="105"/>
      <c r="Q16" s="115"/>
      <c r="R16" s="116"/>
      <c r="S16" s="116"/>
      <c r="T16" s="116"/>
      <c r="U16" s="117"/>
      <c r="V16" s="70"/>
      <c r="W16" s="68"/>
      <c r="X16" s="73"/>
    </row>
    <row r="17" customFormat="false" ht="17.25" hidden="false" customHeight="true" outlineLevel="0" collapsed="false">
      <c r="A17" s="73" t="n">
        <v>4</v>
      </c>
      <c r="B17" s="66" t="s">
        <v>55</v>
      </c>
      <c r="C17" s="119" t="n">
        <v>37446</v>
      </c>
      <c r="D17" s="68" t="s">
        <v>21</v>
      </c>
      <c r="E17" s="113"/>
      <c r="F17" s="118"/>
      <c r="G17" s="71" t="s">
        <v>56</v>
      </c>
      <c r="H17" s="54" t="n">
        <v>5</v>
      </c>
      <c r="I17" s="114" t="s">
        <v>57</v>
      </c>
      <c r="J17" s="103" t="n">
        <v>1</v>
      </c>
      <c r="K17" s="63" t="s">
        <v>58</v>
      </c>
      <c r="L17" s="65" t="n">
        <v>4</v>
      </c>
      <c r="M17" s="12" t="n">
        <v>7</v>
      </c>
      <c r="N17" s="104"/>
      <c r="O17" s="104"/>
      <c r="P17" s="105"/>
      <c r="Q17" s="115"/>
      <c r="R17" s="116"/>
      <c r="S17" s="116"/>
      <c r="T17" s="116"/>
      <c r="U17" s="117"/>
      <c r="V17" s="70"/>
      <c r="W17" s="68"/>
      <c r="X17" s="73"/>
    </row>
    <row r="18" customFormat="false" ht="18.75" hidden="false" customHeight="true" outlineLevel="0" collapsed="false">
      <c r="A18" s="73" t="n">
        <v>5</v>
      </c>
      <c r="B18" s="75" t="s">
        <v>59</v>
      </c>
      <c r="C18" s="112" t="n">
        <v>36540</v>
      </c>
      <c r="D18" s="68" t="s">
        <v>21</v>
      </c>
      <c r="E18" s="113" t="s">
        <v>47</v>
      </c>
      <c r="F18" s="102" t="s">
        <v>43</v>
      </c>
      <c r="G18" s="71" t="s">
        <v>60</v>
      </c>
      <c r="H18" s="54" t="n">
        <v>3</v>
      </c>
      <c r="I18" s="64" t="s">
        <v>61</v>
      </c>
      <c r="J18" s="103" t="n">
        <v>2</v>
      </c>
      <c r="K18" s="63" t="s">
        <v>62</v>
      </c>
      <c r="L18" s="65" t="n">
        <v>5</v>
      </c>
      <c r="M18" s="12" t="n">
        <v>6</v>
      </c>
      <c r="N18" s="104"/>
      <c r="O18" s="104"/>
      <c r="P18" s="105"/>
      <c r="Q18" s="115"/>
      <c r="R18" s="116"/>
      <c r="S18" s="116"/>
      <c r="T18" s="116"/>
      <c r="U18" s="117"/>
      <c r="V18" s="70"/>
      <c r="W18" s="68"/>
      <c r="X18" s="73"/>
    </row>
    <row r="19" customFormat="false" ht="15.75" hidden="false" customHeight="false" outlineLevel="0" collapsed="false">
      <c r="A19" s="73" t="n">
        <v>6</v>
      </c>
      <c r="B19" s="75" t="s">
        <v>63</v>
      </c>
      <c r="C19" s="112" t="n">
        <v>37392</v>
      </c>
      <c r="D19" s="68" t="s">
        <v>21</v>
      </c>
      <c r="E19" s="113"/>
      <c r="F19" s="118"/>
      <c r="G19" s="71" t="s">
        <v>64</v>
      </c>
      <c r="H19" s="54" t="n">
        <v>8</v>
      </c>
      <c r="I19" s="64" t="s">
        <v>65</v>
      </c>
      <c r="J19" s="103" t="n">
        <v>6</v>
      </c>
      <c r="K19" s="63" t="s">
        <v>66</v>
      </c>
      <c r="L19" s="65" t="n">
        <v>6</v>
      </c>
      <c r="M19" s="12" t="n">
        <v>5</v>
      </c>
      <c r="N19" s="104"/>
      <c r="O19" s="104"/>
      <c r="P19" s="105"/>
      <c r="Q19" s="115"/>
      <c r="R19" s="116"/>
      <c r="S19" s="116"/>
      <c r="T19" s="116"/>
      <c r="U19" s="117"/>
      <c r="V19" s="70"/>
      <c r="W19" s="68"/>
      <c r="X19" s="73"/>
    </row>
    <row r="20" customFormat="false" ht="15.75" hidden="false" customHeight="false" outlineLevel="0" collapsed="false">
      <c r="A20" s="73" t="n">
        <v>7</v>
      </c>
      <c r="B20" s="66" t="s">
        <v>67</v>
      </c>
      <c r="C20" s="119" t="n">
        <v>37080</v>
      </c>
      <c r="D20" s="68" t="s">
        <v>21</v>
      </c>
      <c r="E20" s="113"/>
      <c r="F20" s="118"/>
      <c r="G20" s="71" t="s">
        <v>68</v>
      </c>
      <c r="H20" s="54" t="n">
        <v>4</v>
      </c>
      <c r="I20" s="64" t="s">
        <v>69</v>
      </c>
      <c r="J20" s="103" t="n">
        <v>7</v>
      </c>
      <c r="K20" s="63" t="s">
        <v>70</v>
      </c>
      <c r="L20" s="65" t="n">
        <v>7</v>
      </c>
      <c r="M20" s="12" t="n">
        <v>4</v>
      </c>
      <c r="N20" s="104"/>
      <c r="O20" s="104"/>
      <c r="P20" s="105"/>
      <c r="Q20" s="115"/>
      <c r="R20" s="116"/>
      <c r="S20" s="116"/>
      <c r="T20" s="116"/>
      <c r="U20" s="117"/>
      <c r="V20" s="70"/>
      <c r="W20" s="68"/>
      <c r="X20" s="73"/>
    </row>
    <row r="21" customFormat="false" ht="15.75" hidden="false" customHeight="false" outlineLevel="0" collapsed="false">
      <c r="A21" s="73" t="n">
        <v>8</v>
      </c>
      <c r="B21" s="75" t="s">
        <v>71</v>
      </c>
      <c r="C21" s="112" t="n">
        <v>36265</v>
      </c>
      <c r="D21" s="68" t="s">
        <v>21</v>
      </c>
      <c r="E21" s="120" t="s">
        <v>72</v>
      </c>
      <c r="F21" s="121" t="s">
        <v>73</v>
      </c>
      <c r="G21" s="71" t="s">
        <v>74</v>
      </c>
      <c r="H21" s="54" t="n">
        <v>1</v>
      </c>
      <c r="I21" s="64" t="s">
        <v>75</v>
      </c>
      <c r="J21" s="103" t="n">
        <v>4</v>
      </c>
      <c r="K21" s="63" t="s">
        <v>76</v>
      </c>
      <c r="L21" s="65" t="n">
        <v>8</v>
      </c>
      <c r="M21" s="12" t="n">
        <v>3</v>
      </c>
      <c r="N21" s="104"/>
      <c r="O21" s="104"/>
      <c r="P21" s="105"/>
      <c r="Q21" s="122"/>
      <c r="R21" s="123"/>
      <c r="S21" s="123"/>
      <c r="T21" s="123"/>
      <c r="U21" s="124"/>
      <c r="V21" s="125"/>
      <c r="W21" s="126"/>
      <c r="X21" s="127"/>
    </row>
    <row r="22" customFormat="false" ht="15.75" hidden="false" customHeight="true" outlineLevel="0" collapsed="false">
      <c r="A22" s="128" t="n">
        <v>9</v>
      </c>
      <c r="B22" s="75" t="s">
        <v>77</v>
      </c>
      <c r="C22" s="112" t="n">
        <v>36443</v>
      </c>
      <c r="D22" s="68" t="s">
        <v>21</v>
      </c>
      <c r="E22" s="75" t="s">
        <v>78</v>
      </c>
      <c r="F22" s="129" t="s">
        <v>79</v>
      </c>
      <c r="G22" s="71" t="s">
        <v>80</v>
      </c>
      <c r="H22" s="54" t="n">
        <v>7</v>
      </c>
      <c r="I22" s="64" t="n">
        <v>8</v>
      </c>
      <c r="J22" s="103" t="n">
        <v>9</v>
      </c>
      <c r="K22" s="59"/>
      <c r="L22" s="12"/>
      <c r="Q22" s="74"/>
      <c r="V22" s="70"/>
      <c r="W22" s="68" t="s">
        <v>81</v>
      </c>
      <c r="X22" s="73" t="n">
        <v>6</v>
      </c>
    </row>
    <row r="23" s="10" customFormat="true" ht="15.75" hidden="false" customHeight="false" outlineLevel="0" collapsed="false">
      <c r="A23" s="11"/>
      <c r="B23" s="90"/>
      <c r="C23" s="91"/>
      <c r="D23" s="8"/>
      <c r="F23" s="92"/>
      <c r="G23" s="93"/>
      <c r="H23" s="8"/>
      <c r="I23" s="8"/>
      <c r="J23" s="9"/>
      <c r="L23" s="11"/>
      <c r="M23" s="12"/>
      <c r="N23" s="8"/>
      <c r="O23" s="8"/>
      <c r="Q23" s="11"/>
      <c r="U23" s="94"/>
      <c r="W23" s="8"/>
      <c r="X23" s="11"/>
      <c r="Y23" s="11"/>
    </row>
    <row r="24" s="61" customFormat="true" ht="18" hidden="false" customHeight="false" outlineLevel="0" collapsed="false">
      <c r="A24" s="25"/>
      <c r="B24" s="130" t="s">
        <v>82</v>
      </c>
      <c r="C24" s="131"/>
      <c r="D24" s="132"/>
      <c r="E24" s="51" t="s">
        <v>83</v>
      </c>
      <c r="F24" s="52"/>
      <c r="G24" s="133" t="s">
        <v>17</v>
      </c>
      <c r="H24" s="54" t="s">
        <v>10</v>
      </c>
      <c r="I24" s="55" t="s">
        <v>18</v>
      </c>
      <c r="J24" s="56" t="s">
        <v>19</v>
      </c>
      <c r="K24" s="54" t="s">
        <v>8</v>
      </c>
      <c r="L24" s="57" t="s">
        <v>19</v>
      </c>
      <c r="M24" s="12"/>
      <c r="N24" s="54"/>
      <c r="O24" s="54"/>
      <c r="P24" s="59"/>
      <c r="Q24" s="134"/>
      <c r="U24" s="62"/>
      <c r="V24" s="135"/>
      <c r="W24" s="136"/>
      <c r="X24" s="137"/>
      <c r="Y24" s="25"/>
    </row>
    <row r="25" s="84" customFormat="true" ht="15.75" hidden="false" customHeight="true" outlineLevel="0" collapsed="false">
      <c r="A25" s="73" t="n">
        <v>1</v>
      </c>
      <c r="B25" s="75" t="s">
        <v>84</v>
      </c>
      <c r="C25" s="76" t="n">
        <v>35653</v>
      </c>
      <c r="D25" s="138"/>
      <c r="E25" s="75" t="s">
        <v>28</v>
      </c>
      <c r="F25" s="75" t="s">
        <v>85</v>
      </c>
      <c r="G25" s="139" t="s">
        <v>31</v>
      </c>
      <c r="H25" s="54" t="n">
        <v>1</v>
      </c>
      <c r="I25" s="64" t="s">
        <v>86</v>
      </c>
      <c r="J25" s="103" t="n">
        <v>1</v>
      </c>
      <c r="K25" s="64" t="s">
        <v>87</v>
      </c>
      <c r="L25" s="140" t="n">
        <v>1</v>
      </c>
      <c r="M25" s="54" t="n">
        <v>12</v>
      </c>
      <c r="N25" s="104"/>
      <c r="O25" s="104"/>
      <c r="P25" s="105"/>
      <c r="Q25" s="141"/>
      <c r="U25" s="142"/>
      <c r="V25" s="10"/>
      <c r="W25" s="8"/>
      <c r="X25" s="11"/>
      <c r="Y25" s="1"/>
      <c r="Z25" s="5"/>
    </row>
    <row r="26" s="84" customFormat="true" ht="16.5" hidden="false" customHeight="true" outlineLevel="0" collapsed="false">
      <c r="A26" s="73" t="n">
        <v>2</v>
      </c>
      <c r="B26" s="75" t="s">
        <v>88</v>
      </c>
      <c r="C26" s="80" t="n">
        <v>1997</v>
      </c>
      <c r="D26" s="138"/>
      <c r="E26" s="129"/>
      <c r="F26" s="129"/>
      <c r="G26" s="139" t="s">
        <v>89</v>
      </c>
      <c r="H26" s="54" t="n">
        <v>4</v>
      </c>
      <c r="I26" s="64" t="s">
        <v>90</v>
      </c>
      <c r="J26" s="103" t="n">
        <v>3</v>
      </c>
      <c r="K26" s="64" t="s">
        <v>91</v>
      </c>
      <c r="L26" s="140" t="n">
        <v>2</v>
      </c>
      <c r="M26" s="79" t="n">
        <v>10</v>
      </c>
      <c r="N26" s="104"/>
      <c r="O26" s="104"/>
      <c r="P26" s="105"/>
      <c r="Q26" s="141"/>
      <c r="U26" s="142"/>
      <c r="V26" s="10"/>
      <c r="W26" s="8"/>
      <c r="X26" s="11"/>
      <c r="Y26" s="1"/>
      <c r="Z26" s="5"/>
    </row>
    <row r="27" s="84" customFormat="true" ht="15.75" hidden="false" customHeight="true" outlineLevel="0" collapsed="false">
      <c r="A27" s="73" t="n">
        <v>3</v>
      </c>
      <c r="B27" s="75" t="s">
        <v>92</v>
      </c>
      <c r="C27" s="80" t="n">
        <v>1998</v>
      </c>
      <c r="D27" s="138"/>
      <c r="E27" s="129"/>
      <c r="F27" s="129"/>
      <c r="G27" s="139" t="s">
        <v>93</v>
      </c>
      <c r="H27" s="54" t="n">
        <v>3</v>
      </c>
      <c r="I27" s="64" t="s">
        <v>94</v>
      </c>
      <c r="J27" s="103" t="n">
        <v>2</v>
      </c>
      <c r="K27" s="64" t="s">
        <v>34</v>
      </c>
      <c r="L27" s="140" t="n">
        <v>3</v>
      </c>
      <c r="M27" s="54" t="n">
        <v>8</v>
      </c>
      <c r="N27" s="104"/>
      <c r="O27" s="104"/>
      <c r="P27" s="105"/>
      <c r="Q27" s="141"/>
      <c r="U27" s="142"/>
      <c r="V27" s="10"/>
      <c r="W27" s="8"/>
      <c r="X27" s="11"/>
      <c r="Y27" s="1"/>
      <c r="Z27" s="5"/>
    </row>
    <row r="28" s="84" customFormat="true" ht="16.5" hidden="false" customHeight="true" outlineLevel="0" collapsed="false">
      <c r="A28" s="73" t="n">
        <v>4</v>
      </c>
      <c r="B28" s="75" t="s">
        <v>95</v>
      </c>
      <c r="C28" s="80" t="n">
        <v>1997</v>
      </c>
      <c r="D28" s="138"/>
      <c r="E28" s="129"/>
      <c r="F28" s="129"/>
      <c r="G28" s="139" t="s">
        <v>96</v>
      </c>
      <c r="H28" s="8" t="n">
        <v>2</v>
      </c>
      <c r="I28" s="64" t="s">
        <v>97</v>
      </c>
      <c r="J28" s="103" t="n">
        <v>4</v>
      </c>
      <c r="K28" s="64" t="s">
        <v>98</v>
      </c>
      <c r="L28" s="140" t="n">
        <v>4</v>
      </c>
      <c r="M28" s="54" t="n">
        <v>7</v>
      </c>
      <c r="N28" s="104"/>
      <c r="O28" s="104"/>
      <c r="P28" s="105"/>
      <c r="Q28" s="141"/>
      <c r="U28" s="142"/>
      <c r="V28" s="10"/>
      <c r="W28" s="8"/>
      <c r="X28" s="11"/>
      <c r="Y28" s="1"/>
      <c r="Z28" s="5"/>
    </row>
    <row r="29" s="84" customFormat="true" ht="15.75" hidden="false" customHeight="true" outlineLevel="0" collapsed="false">
      <c r="A29" s="73" t="n">
        <v>5</v>
      </c>
      <c r="B29" s="75" t="s">
        <v>99</v>
      </c>
      <c r="C29" s="76" t="n">
        <v>35800</v>
      </c>
      <c r="D29" s="88" t="s">
        <v>27</v>
      </c>
      <c r="E29" s="75" t="s">
        <v>28</v>
      </c>
      <c r="F29" s="75" t="s">
        <v>29</v>
      </c>
      <c r="G29" s="139" t="s">
        <v>100</v>
      </c>
      <c r="H29" s="54" t="n">
        <v>5</v>
      </c>
      <c r="I29" s="64" t="s">
        <v>101</v>
      </c>
      <c r="J29" s="103" t="n">
        <v>7</v>
      </c>
      <c r="K29" s="64" t="n">
        <v>5</v>
      </c>
      <c r="L29" s="140" t="n">
        <v>5</v>
      </c>
      <c r="M29" s="89" t="n">
        <v>6</v>
      </c>
      <c r="N29" s="104"/>
      <c r="O29" s="104"/>
      <c r="P29" s="105"/>
      <c r="Q29" s="141"/>
      <c r="U29" s="142"/>
      <c r="V29" s="10"/>
      <c r="W29" s="8"/>
      <c r="X29" s="11"/>
      <c r="Y29" s="1"/>
      <c r="Z29" s="5"/>
    </row>
    <row r="30" s="84" customFormat="true" ht="16.5" hidden="false" customHeight="true" outlineLevel="0" collapsed="false">
      <c r="A30" s="73" t="n">
        <v>6</v>
      </c>
      <c r="B30" s="75" t="s">
        <v>102</v>
      </c>
      <c r="C30" s="76" t="n">
        <v>36037</v>
      </c>
      <c r="D30" s="88" t="s">
        <v>27</v>
      </c>
      <c r="E30" s="75" t="s">
        <v>28</v>
      </c>
      <c r="F30" s="75" t="s">
        <v>29</v>
      </c>
      <c r="G30" s="139" t="s">
        <v>103</v>
      </c>
      <c r="H30" s="54" t="n">
        <v>6</v>
      </c>
      <c r="I30" s="64" t="s">
        <v>104</v>
      </c>
      <c r="J30" s="103" t="n">
        <v>5</v>
      </c>
      <c r="K30" s="64" t="s">
        <v>81</v>
      </c>
      <c r="L30" s="140" t="n">
        <v>6</v>
      </c>
      <c r="M30" s="54" t="n">
        <v>5</v>
      </c>
      <c r="N30" s="104"/>
      <c r="O30" s="104"/>
      <c r="P30" s="105"/>
      <c r="Q30" s="141"/>
      <c r="U30" s="142"/>
      <c r="V30" s="10"/>
      <c r="W30" s="8"/>
      <c r="X30" s="11"/>
      <c r="Y30" s="1"/>
      <c r="Z30" s="5"/>
    </row>
    <row r="31" s="84" customFormat="true" ht="15.75" hidden="false" customHeight="true" outlineLevel="0" collapsed="false">
      <c r="A31" s="73" t="n">
        <v>7</v>
      </c>
      <c r="B31" s="75" t="s">
        <v>105</v>
      </c>
      <c r="C31" s="80" t="n">
        <v>1998</v>
      </c>
      <c r="D31" s="138"/>
      <c r="E31" s="129"/>
      <c r="F31" s="129"/>
      <c r="G31" s="139" t="s">
        <v>106</v>
      </c>
      <c r="H31" s="54" t="n">
        <v>7</v>
      </c>
      <c r="I31" s="64" t="s">
        <v>107</v>
      </c>
      <c r="J31" s="103" t="n">
        <v>6</v>
      </c>
      <c r="K31" s="64" t="s">
        <v>108</v>
      </c>
      <c r="L31" s="140" t="n">
        <v>7</v>
      </c>
      <c r="M31" s="54" t="n">
        <v>4</v>
      </c>
      <c r="N31" s="104"/>
      <c r="O31" s="104"/>
      <c r="P31" s="105"/>
      <c r="Q31" s="141"/>
      <c r="U31" s="142"/>
      <c r="V31" s="10"/>
      <c r="W31" s="8"/>
      <c r="X31" s="11"/>
      <c r="Y31" s="1"/>
      <c r="Z31" s="5"/>
    </row>
    <row r="32" s="144" customFormat="true" ht="15.75" hidden="false" customHeight="true" outlineLevel="0" collapsed="false">
      <c r="A32" s="65" t="n">
        <v>8</v>
      </c>
      <c r="B32" s="75" t="s">
        <v>109</v>
      </c>
      <c r="C32" s="80" t="n">
        <v>1998</v>
      </c>
      <c r="D32" s="138"/>
      <c r="E32" s="129"/>
      <c r="F32" s="129"/>
      <c r="G32" s="71" t="s">
        <v>36</v>
      </c>
      <c r="H32" s="143"/>
      <c r="I32" s="143"/>
      <c r="J32" s="57"/>
      <c r="K32" s="143"/>
      <c r="L32" s="12"/>
      <c r="M32" s="54" t="n">
        <v>3</v>
      </c>
      <c r="N32" s="143"/>
      <c r="O32" s="143"/>
      <c r="P32" s="143"/>
    </row>
    <row r="33" customFormat="false" ht="15.75" hidden="false" customHeight="false" outlineLevel="0" collapsed="false">
      <c r="G33" s="93"/>
    </row>
    <row r="34" s="10" customFormat="true" ht="15.75" hidden="false" customHeight="true" outlineLevel="0" collapsed="false">
      <c r="A34" s="11"/>
      <c r="B34" s="145"/>
      <c r="C34" s="91"/>
      <c r="D34" s="8"/>
      <c r="E34" s="146"/>
      <c r="F34" s="147"/>
      <c r="G34" s="93"/>
      <c r="H34" s="8"/>
      <c r="I34" s="8"/>
      <c r="J34" s="9"/>
      <c r="L34" s="11"/>
      <c r="M34" s="12"/>
      <c r="N34" s="8"/>
      <c r="O34" s="8"/>
      <c r="Q34" s="11"/>
      <c r="U34" s="94"/>
      <c r="W34" s="8" t="s">
        <v>110</v>
      </c>
      <c r="X34" s="11" t="n">
        <v>4</v>
      </c>
      <c r="Y34" s="11"/>
    </row>
    <row r="35" s="61" customFormat="true" ht="16.5" hidden="false" customHeight="true" outlineLevel="0" collapsed="false">
      <c r="A35" s="12"/>
      <c r="B35" s="148" t="s">
        <v>111</v>
      </c>
      <c r="C35" s="96"/>
      <c r="D35" s="54"/>
      <c r="E35" s="51" t="s">
        <v>112</v>
      </c>
      <c r="F35" s="149"/>
      <c r="G35" s="133" t="s">
        <v>17</v>
      </c>
      <c r="H35" s="54" t="s">
        <v>10</v>
      </c>
      <c r="I35" s="55" t="s">
        <v>18</v>
      </c>
      <c r="J35" s="56" t="s">
        <v>19</v>
      </c>
      <c r="K35" s="54" t="s">
        <v>8</v>
      </c>
      <c r="L35" s="57" t="s">
        <v>19</v>
      </c>
      <c r="M35" s="12"/>
      <c r="N35" s="54"/>
      <c r="O35" s="54"/>
      <c r="P35" s="59"/>
      <c r="Q35" s="134"/>
      <c r="U35" s="62"/>
      <c r="V35" s="135"/>
      <c r="W35" s="136" t="s">
        <v>113</v>
      </c>
      <c r="X35" s="137" t="n">
        <v>5</v>
      </c>
      <c r="Y35" s="25"/>
    </row>
    <row r="36" customFormat="false" ht="18" hidden="false" customHeight="true" outlineLevel="0" collapsed="false">
      <c r="A36" s="128" t="n">
        <v>1</v>
      </c>
      <c r="B36" s="75" t="s">
        <v>114</v>
      </c>
      <c r="C36" s="76" t="n">
        <v>35184</v>
      </c>
      <c r="D36" s="150" t="s">
        <v>115</v>
      </c>
      <c r="E36" s="151" t="s">
        <v>28</v>
      </c>
      <c r="F36" s="152" t="s">
        <v>38</v>
      </c>
      <c r="G36" s="71" t="s">
        <v>116</v>
      </c>
      <c r="H36" s="8" t="n">
        <v>1</v>
      </c>
      <c r="I36" s="68" t="s">
        <v>31</v>
      </c>
      <c r="J36" s="72" t="n">
        <v>1</v>
      </c>
      <c r="K36" s="68" t="s">
        <v>117</v>
      </c>
      <c r="L36" s="73" t="n">
        <v>1</v>
      </c>
      <c r="M36" s="54" t="n">
        <v>12</v>
      </c>
      <c r="Q36" s="74"/>
      <c r="V36" s="70"/>
      <c r="W36" s="68"/>
      <c r="X36" s="73"/>
    </row>
    <row r="37" customFormat="false" ht="16.5" hidden="false" customHeight="true" outlineLevel="0" collapsed="false">
      <c r="A37" s="128" t="n">
        <v>2</v>
      </c>
      <c r="B37" s="66" t="s">
        <v>118</v>
      </c>
      <c r="C37" s="153" t="n">
        <v>1995</v>
      </c>
      <c r="D37" s="154"/>
      <c r="E37" s="155" t="s">
        <v>119</v>
      </c>
      <c r="F37" s="156" t="s">
        <v>120</v>
      </c>
      <c r="G37" s="71" t="s">
        <v>121</v>
      </c>
      <c r="H37" s="8" t="n">
        <v>2</v>
      </c>
      <c r="I37" s="68" t="n">
        <v>8</v>
      </c>
      <c r="J37" s="72" t="n">
        <v>2</v>
      </c>
      <c r="K37" s="68" t="s">
        <v>122</v>
      </c>
      <c r="L37" s="73" t="n">
        <v>2</v>
      </c>
      <c r="M37" s="79" t="n">
        <v>10</v>
      </c>
      <c r="Q37" s="74"/>
      <c r="V37" s="70"/>
      <c r="W37" s="68"/>
      <c r="X37" s="73"/>
    </row>
    <row r="38" customFormat="false" ht="15.75" hidden="false" customHeight="true" outlineLevel="0" collapsed="false">
      <c r="A38" s="128" t="n">
        <v>3</v>
      </c>
      <c r="B38" s="157" t="s">
        <v>123</v>
      </c>
      <c r="C38" s="158" t="n">
        <v>34839</v>
      </c>
      <c r="D38" s="68" t="s">
        <v>21</v>
      </c>
      <c r="E38" s="159" t="s">
        <v>124</v>
      </c>
      <c r="F38" s="160" t="s">
        <v>125</v>
      </c>
      <c r="G38" s="71" t="s">
        <v>126</v>
      </c>
      <c r="H38" s="8" t="n">
        <v>3</v>
      </c>
      <c r="I38" s="68" t="n">
        <v>7</v>
      </c>
      <c r="J38" s="72" t="n">
        <v>3</v>
      </c>
      <c r="K38" s="68" t="n">
        <v>8</v>
      </c>
      <c r="L38" s="73" t="n">
        <v>3</v>
      </c>
      <c r="M38" s="54" t="n">
        <v>8</v>
      </c>
      <c r="Q38" s="74"/>
      <c r="V38" s="70"/>
      <c r="W38" s="68" t="s">
        <v>127</v>
      </c>
      <c r="X38" s="73"/>
    </row>
    <row r="39" customFormat="false" ht="19.5" hidden="false" customHeight="true" outlineLevel="0" collapsed="false">
      <c r="A39" s="73" t="n">
        <v>4</v>
      </c>
      <c r="B39" s="157" t="s">
        <v>128</v>
      </c>
      <c r="C39" s="158" t="n">
        <v>35172</v>
      </c>
      <c r="D39" s="68" t="s">
        <v>21</v>
      </c>
      <c r="E39" s="161" t="s">
        <v>129</v>
      </c>
      <c r="F39" s="162"/>
      <c r="G39" s="71" t="s">
        <v>130</v>
      </c>
      <c r="H39" s="8" t="n">
        <v>6</v>
      </c>
      <c r="I39" s="68" t="s">
        <v>131</v>
      </c>
      <c r="J39" s="72" t="n">
        <v>5</v>
      </c>
      <c r="K39" s="68" t="n">
        <v>3</v>
      </c>
      <c r="L39" s="73" t="n">
        <v>4</v>
      </c>
      <c r="M39" s="54" t="n">
        <v>7</v>
      </c>
      <c r="Q39" s="74"/>
      <c r="V39" s="70"/>
      <c r="W39" s="68"/>
      <c r="X39" s="73"/>
    </row>
    <row r="40" customFormat="false" ht="19.5" hidden="false" customHeight="true" outlineLevel="0" collapsed="false">
      <c r="A40" s="73" t="n">
        <v>5</v>
      </c>
      <c r="B40" s="157" t="s">
        <v>132</v>
      </c>
      <c r="C40" s="158" t="n">
        <v>34913</v>
      </c>
      <c r="D40" s="68" t="s">
        <v>21</v>
      </c>
      <c r="E40" s="161" t="s">
        <v>133</v>
      </c>
      <c r="F40" s="162" t="s">
        <v>23</v>
      </c>
      <c r="G40" s="71" t="s">
        <v>74</v>
      </c>
      <c r="H40" s="8" t="n">
        <v>5</v>
      </c>
      <c r="I40" s="68" t="n">
        <v>3</v>
      </c>
      <c r="J40" s="72" t="n">
        <v>6</v>
      </c>
      <c r="K40" s="68" t="s">
        <v>60</v>
      </c>
      <c r="L40" s="73" t="n">
        <v>5</v>
      </c>
      <c r="M40" s="89" t="n">
        <v>6</v>
      </c>
      <c r="Q40" s="11"/>
      <c r="V40" s="10"/>
      <c r="W40" s="8"/>
      <c r="X40" s="11"/>
    </row>
    <row r="41" customFormat="false" ht="19.5" hidden="false" customHeight="true" outlineLevel="0" collapsed="false">
      <c r="A41" s="73" t="n">
        <v>6</v>
      </c>
      <c r="B41" s="75" t="s">
        <v>134</v>
      </c>
      <c r="C41" s="80" t="n">
        <v>1995</v>
      </c>
      <c r="D41" s="68" t="s">
        <v>21</v>
      </c>
      <c r="E41" s="163"/>
      <c r="F41" s="164"/>
      <c r="G41" s="71" t="s">
        <v>89</v>
      </c>
      <c r="H41" s="8" t="n">
        <v>4</v>
      </c>
      <c r="I41" s="165" t="s">
        <v>135</v>
      </c>
      <c r="J41" s="72" t="n">
        <v>4</v>
      </c>
      <c r="K41" s="68" t="n">
        <v>2</v>
      </c>
      <c r="L41" s="73" t="n">
        <v>6</v>
      </c>
      <c r="M41" s="54" t="n">
        <v>5</v>
      </c>
      <c r="Q41" s="11"/>
      <c r="V41" s="10"/>
      <c r="W41" s="8"/>
      <c r="X41" s="11"/>
    </row>
    <row r="42" customFormat="false" ht="15.75" hidden="false" customHeight="false" outlineLevel="0" collapsed="false">
      <c r="G42" s="93"/>
      <c r="M42" s="54"/>
    </row>
    <row r="43" s="61" customFormat="true" ht="18" hidden="false" customHeight="false" outlineLevel="0" collapsed="false">
      <c r="A43" s="25"/>
      <c r="B43" s="51" t="s">
        <v>136</v>
      </c>
      <c r="C43" s="166"/>
      <c r="D43" s="167"/>
      <c r="F43" s="168"/>
      <c r="G43" s="133" t="s">
        <v>17</v>
      </c>
      <c r="H43" s="54" t="s">
        <v>10</v>
      </c>
      <c r="I43" s="55" t="s">
        <v>18</v>
      </c>
      <c r="J43" s="56" t="s">
        <v>19</v>
      </c>
      <c r="K43" s="54" t="s">
        <v>8</v>
      </c>
      <c r="L43" s="57" t="s">
        <v>19</v>
      </c>
      <c r="M43" s="54"/>
      <c r="N43" s="54"/>
      <c r="O43" s="54"/>
      <c r="P43" s="59"/>
      <c r="Q43" s="25"/>
      <c r="U43" s="62"/>
      <c r="W43" s="167"/>
      <c r="X43" s="25"/>
      <c r="Y43" s="25"/>
    </row>
    <row r="44" s="84" customFormat="true" ht="21.75" hidden="false" customHeight="true" outlineLevel="0" collapsed="false">
      <c r="A44" s="68" t="n">
        <v>1</v>
      </c>
      <c r="B44" s="157" t="s">
        <v>137</v>
      </c>
      <c r="C44" s="158" t="n">
        <v>34003</v>
      </c>
      <c r="D44" s="68" t="s">
        <v>21</v>
      </c>
      <c r="E44" s="70" t="s">
        <v>138</v>
      </c>
      <c r="F44" s="121" t="s">
        <v>125</v>
      </c>
      <c r="G44" s="71" t="n">
        <v>10</v>
      </c>
      <c r="H44" s="8" t="n">
        <v>1</v>
      </c>
      <c r="I44" s="68" t="n">
        <v>13</v>
      </c>
      <c r="J44" s="72" t="n">
        <v>1</v>
      </c>
      <c r="K44" s="68" t="s">
        <v>122</v>
      </c>
      <c r="L44" s="73" t="n">
        <v>1</v>
      </c>
      <c r="M44" s="12" t="n">
        <v>12</v>
      </c>
      <c r="N44" s="8"/>
      <c r="O44" s="8"/>
      <c r="P44" s="10"/>
      <c r="Q44" s="74"/>
      <c r="R44" s="5"/>
      <c r="S44" s="5"/>
      <c r="T44" s="5"/>
      <c r="U44" s="94"/>
      <c r="V44" s="70"/>
      <c r="W44" s="68"/>
      <c r="X44" s="73"/>
      <c r="Y44" s="1"/>
      <c r="Z44" s="5"/>
    </row>
    <row r="45" s="84" customFormat="true" ht="21.75" hidden="false" customHeight="true" outlineLevel="0" collapsed="false">
      <c r="A45" s="68" t="n">
        <v>2</v>
      </c>
      <c r="B45" s="75" t="s">
        <v>139</v>
      </c>
      <c r="C45" s="169" t="n">
        <v>1993</v>
      </c>
      <c r="D45" s="81" t="s">
        <v>21</v>
      </c>
      <c r="E45" s="170"/>
      <c r="F45" s="171"/>
      <c r="G45" s="71" t="n">
        <v>2</v>
      </c>
      <c r="H45" s="8" t="n">
        <v>3</v>
      </c>
      <c r="I45" s="68" t="s">
        <v>113</v>
      </c>
      <c r="J45" s="72" t="n">
        <v>2</v>
      </c>
      <c r="K45" s="68" t="n">
        <v>3</v>
      </c>
      <c r="L45" s="73" t="n">
        <v>2</v>
      </c>
      <c r="M45" s="12" t="n">
        <v>10</v>
      </c>
      <c r="N45" s="8"/>
      <c r="O45" s="8"/>
      <c r="P45" s="10"/>
      <c r="Q45" s="74"/>
      <c r="R45" s="5"/>
      <c r="S45" s="5"/>
      <c r="T45" s="5"/>
      <c r="U45" s="94"/>
      <c r="V45" s="70"/>
      <c r="W45" s="68" t="n">
        <v>12</v>
      </c>
      <c r="X45" s="73" t="n">
        <v>1</v>
      </c>
      <c r="Y45" s="1"/>
      <c r="Z45" s="5"/>
    </row>
    <row r="46" customFormat="false" ht="18" hidden="false" customHeight="true" outlineLevel="0" collapsed="false">
      <c r="A46" s="172" t="n">
        <v>3</v>
      </c>
      <c r="B46" s="75" t="s">
        <v>140</v>
      </c>
      <c r="C46" s="76" t="n">
        <v>34380</v>
      </c>
      <c r="D46" s="81" t="s">
        <v>21</v>
      </c>
      <c r="E46" s="75" t="s">
        <v>72</v>
      </c>
      <c r="F46" s="121" t="s">
        <v>73</v>
      </c>
      <c r="G46" s="71" t="n">
        <v>9</v>
      </c>
      <c r="H46" s="8" t="n">
        <v>2</v>
      </c>
      <c r="I46" s="68" t="n">
        <v>5</v>
      </c>
      <c r="J46" s="72" t="n">
        <v>3</v>
      </c>
      <c r="K46" s="68" t="s">
        <v>36</v>
      </c>
      <c r="L46" s="73"/>
      <c r="Q46" s="173"/>
      <c r="V46" s="125"/>
      <c r="W46" s="126"/>
      <c r="X46" s="127"/>
    </row>
    <row r="47" s="10" customFormat="true" ht="18" hidden="false" customHeight="true" outlineLevel="0" collapsed="false">
      <c r="A47" s="174"/>
      <c r="B47" s="175"/>
      <c r="C47" s="176"/>
      <c r="D47" s="177"/>
      <c r="E47" s="146"/>
      <c r="F47" s="147"/>
      <c r="G47" s="93"/>
      <c r="H47" s="8"/>
      <c r="I47" s="8"/>
      <c r="J47" s="9"/>
      <c r="L47" s="11"/>
      <c r="M47" s="12"/>
      <c r="N47" s="8"/>
      <c r="O47" s="8"/>
      <c r="Q47" s="11"/>
      <c r="U47" s="94"/>
      <c r="W47" s="8"/>
      <c r="X47" s="11"/>
      <c r="Y47" s="11"/>
    </row>
    <row r="48" s="10" customFormat="true" ht="18" hidden="false" customHeight="true" outlineLevel="0" collapsed="false">
      <c r="A48" s="174"/>
      <c r="B48" s="175"/>
      <c r="C48" s="176"/>
      <c r="D48" s="177"/>
      <c r="E48" s="146"/>
      <c r="F48" s="147"/>
      <c r="G48" s="93"/>
      <c r="H48" s="8"/>
      <c r="I48" s="8"/>
      <c r="J48" s="9"/>
      <c r="L48" s="11"/>
      <c r="M48" s="12"/>
      <c r="N48" s="8"/>
      <c r="O48" s="8"/>
      <c r="Q48" s="11"/>
      <c r="U48" s="94"/>
      <c r="W48" s="8"/>
      <c r="X48" s="11"/>
      <c r="Y48" s="11"/>
    </row>
    <row r="49" s="59" customFormat="true" ht="18" hidden="false" customHeight="false" outlineLevel="0" collapsed="false">
      <c r="A49" s="12"/>
      <c r="B49" s="143" t="s">
        <v>141</v>
      </c>
      <c r="C49" s="178" t="s">
        <v>142</v>
      </c>
      <c r="D49" s="54"/>
      <c r="E49" s="97"/>
      <c r="F49" s="98"/>
      <c r="G49" s="99" t="s">
        <v>17</v>
      </c>
      <c r="H49" s="54" t="s">
        <v>10</v>
      </c>
      <c r="I49" s="55" t="s">
        <v>18</v>
      </c>
      <c r="J49" s="56" t="s">
        <v>19</v>
      </c>
      <c r="K49" s="54" t="s">
        <v>8</v>
      </c>
      <c r="L49" s="57" t="s">
        <v>19</v>
      </c>
      <c r="M49" s="12"/>
      <c r="N49" s="54"/>
      <c r="O49" s="54"/>
      <c r="Q49" s="134"/>
      <c r="R49" s="61"/>
      <c r="S49" s="61"/>
      <c r="T49" s="61"/>
      <c r="U49" s="100"/>
      <c r="V49" s="135"/>
      <c r="W49" s="136" t="s">
        <v>143</v>
      </c>
      <c r="X49" s="137" t="n">
        <v>2</v>
      </c>
      <c r="Y49" s="12"/>
    </row>
    <row r="50" s="10" customFormat="true" ht="18" hidden="false" customHeight="true" outlineLevel="0" collapsed="false">
      <c r="A50" s="150" t="n">
        <v>1</v>
      </c>
      <c r="B50" s="75" t="s">
        <v>144</v>
      </c>
      <c r="C50" s="76" t="n">
        <v>31857</v>
      </c>
      <c r="D50" s="150" t="s">
        <v>145</v>
      </c>
      <c r="E50" s="70"/>
      <c r="F50" s="70" t="s">
        <v>79</v>
      </c>
      <c r="G50" s="71" t="s">
        <v>74</v>
      </c>
      <c r="H50" s="68" t="n">
        <v>1</v>
      </c>
      <c r="I50" s="68" t="n">
        <v>11</v>
      </c>
      <c r="J50" s="72" t="n">
        <v>1</v>
      </c>
      <c r="K50" s="68" t="n">
        <v>10</v>
      </c>
      <c r="L50" s="73" t="n">
        <v>1</v>
      </c>
      <c r="M50" s="12"/>
      <c r="N50" s="8"/>
      <c r="O50" s="8"/>
      <c r="Q50" s="74"/>
      <c r="R50" s="5"/>
      <c r="S50" s="5"/>
      <c r="T50" s="5"/>
      <c r="U50" s="94"/>
      <c r="V50" s="70"/>
      <c r="W50" s="68" t="n">
        <v>9</v>
      </c>
      <c r="X50" s="73" t="n">
        <v>3</v>
      </c>
      <c r="Y50" s="11"/>
    </row>
    <row r="51" s="10" customFormat="true" ht="18" hidden="false" customHeight="true" outlineLevel="0" collapsed="false">
      <c r="A51" s="179" t="n">
        <v>2</v>
      </c>
      <c r="B51" s="180" t="s">
        <v>146</v>
      </c>
      <c r="C51" s="181" t="n">
        <v>1990</v>
      </c>
      <c r="D51" s="110" t="s">
        <v>119</v>
      </c>
      <c r="E51" s="109"/>
      <c r="F51" s="109" t="s">
        <v>120</v>
      </c>
      <c r="G51" s="182" t="s">
        <v>81</v>
      </c>
      <c r="H51" s="8" t="n">
        <v>2</v>
      </c>
      <c r="I51" s="110" t="s">
        <v>143</v>
      </c>
      <c r="J51" s="72" t="n">
        <v>2</v>
      </c>
      <c r="K51" s="68" t="s">
        <v>60</v>
      </c>
      <c r="L51" s="73" t="n">
        <v>2</v>
      </c>
      <c r="M51" s="12"/>
      <c r="N51" s="8"/>
      <c r="O51" s="8"/>
      <c r="Q51" s="74"/>
      <c r="R51" s="5"/>
      <c r="S51" s="5"/>
      <c r="T51" s="5"/>
      <c r="U51" s="142"/>
      <c r="V51" s="70"/>
      <c r="W51" s="68" t="s">
        <v>113</v>
      </c>
      <c r="X51" s="73" t="n">
        <v>5</v>
      </c>
      <c r="Y51" s="11"/>
    </row>
    <row r="52" s="10" customFormat="true" ht="15.75" hidden="false" customHeight="false" outlineLevel="0" collapsed="false">
      <c r="A52" s="73" t="n">
        <v>3</v>
      </c>
      <c r="B52" s="75" t="s">
        <v>147</v>
      </c>
      <c r="C52" s="80" t="n">
        <v>1984</v>
      </c>
      <c r="D52" s="150" t="s">
        <v>145</v>
      </c>
      <c r="E52" s="70"/>
      <c r="F52" s="70" t="s">
        <v>79</v>
      </c>
      <c r="G52" s="71" t="s">
        <v>60</v>
      </c>
      <c r="H52" s="8" t="n">
        <v>3</v>
      </c>
      <c r="I52" s="68" t="n">
        <v>4</v>
      </c>
      <c r="J52" s="72" t="n">
        <v>3</v>
      </c>
      <c r="K52" s="68" t="s">
        <v>60</v>
      </c>
      <c r="L52" s="73" t="n">
        <v>3</v>
      </c>
      <c r="M52" s="12"/>
      <c r="N52" s="8"/>
      <c r="O52" s="8"/>
      <c r="Q52" s="1"/>
      <c r="R52" s="5"/>
      <c r="S52" s="5"/>
      <c r="T52" s="5"/>
      <c r="U52" s="94"/>
      <c r="W52" s="8"/>
      <c r="X52" s="11"/>
      <c r="Y52" s="11"/>
    </row>
    <row r="53" s="10" customFormat="true" ht="15.75" hidden="false" customHeight="false" outlineLevel="0" collapsed="false">
      <c r="A53" s="1"/>
      <c r="B53" s="2"/>
      <c r="C53" s="183"/>
      <c r="D53" s="4"/>
      <c r="E53" s="5"/>
      <c r="F53" s="6"/>
      <c r="G53" s="7"/>
      <c r="H53" s="8"/>
      <c r="I53" s="8"/>
      <c r="J53" s="9"/>
      <c r="L53" s="11"/>
      <c r="M53" s="12"/>
      <c r="N53" s="8"/>
      <c r="O53" s="8"/>
      <c r="Q53" s="1"/>
      <c r="R53" s="5"/>
      <c r="S53" s="5"/>
      <c r="T53" s="5"/>
      <c r="U53" s="94"/>
      <c r="W53" s="8"/>
      <c r="X53" s="11"/>
      <c r="Y53" s="11"/>
    </row>
  </sheetData>
  <mergeCells count="7">
    <mergeCell ref="A3:A4"/>
    <mergeCell ref="B3:B4"/>
    <mergeCell ref="C3:C4"/>
    <mergeCell ref="D3:D4"/>
    <mergeCell ref="E3:E4"/>
    <mergeCell ref="J3:M3"/>
    <mergeCell ref="N3:P3"/>
  </mergeCells>
  <printOptions headings="false" gridLines="false" gridLinesSet="true" horizontalCentered="false" verticalCentered="false"/>
  <pageMargins left="0.472222222222222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56"/>
    <col collapsed="false" customWidth="true" hidden="false" outlineLevel="0" max="3" min="3" style="184" width="10.99"/>
    <col collapsed="false" customWidth="true" hidden="false" outlineLevel="0" max="4" min="4" style="4" width="5.28"/>
    <col collapsed="false" customWidth="true" hidden="false" outlineLevel="0" max="5" min="5" style="5" width="13.28"/>
    <col collapsed="false" customWidth="true" hidden="false" outlineLevel="0" max="6" min="6" style="6" width="12.56"/>
    <col collapsed="false" customWidth="false" hidden="false" outlineLevel="0" max="7" min="7" style="4" width="9.14"/>
    <col collapsed="false" customWidth="true" hidden="true" outlineLevel="0" max="8" min="8" style="68" width="6.7"/>
    <col collapsed="false" customWidth="true" hidden="false" outlineLevel="0" max="9" min="9" style="68" width="7.99"/>
    <col collapsed="false" customWidth="true" hidden="true" outlineLevel="0" max="10" min="10" style="73" width="0.13"/>
    <col collapsed="false" customWidth="true" hidden="false" outlineLevel="0" max="11" min="11" style="4" width="7.56"/>
    <col collapsed="false" customWidth="true" hidden="false" outlineLevel="0" max="12" min="12" style="1" width="6.28"/>
    <col collapsed="false" customWidth="true" hidden="false" outlineLevel="0" max="13" min="13" style="8" width="4.14"/>
    <col collapsed="false" customWidth="false" hidden="false" outlineLevel="0" max="15" min="14" style="10" width="9.14"/>
    <col collapsed="false" customWidth="false" hidden="false" outlineLevel="0" max="257" min="16" style="5" width="9.14"/>
  </cols>
  <sheetData>
    <row r="1" customFormat="false" ht="15.75" hidden="true" customHeight="false" outlineLevel="0" collapsed="false">
      <c r="A1" s="185"/>
      <c r="B1" s="186"/>
      <c r="D1" s="187"/>
      <c r="E1" s="188"/>
      <c r="F1" s="189"/>
      <c r="G1" s="190"/>
      <c r="H1" s="126"/>
      <c r="I1" s="126"/>
      <c r="J1" s="127"/>
    </row>
    <row r="2" customFormat="false" ht="16.5" hidden="false" customHeight="false" outlineLevel="0" collapsed="false">
      <c r="B2" s="191" t="s">
        <v>148</v>
      </c>
      <c r="C2" s="191"/>
      <c r="D2" s="191"/>
      <c r="E2" s="191"/>
      <c r="F2" s="191"/>
      <c r="G2" s="191"/>
      <c r="H2" s="8"/>
      <c r="I2" s="8"/>
      <c r="J2" s="11"/>
    </row>
    <row r="3" s="195" customFormat="true" ht="16.5" hidden="false" customHeight="false" outlineLevel="0" collapsed="false">
      <c r="A3" s="192"/>
      <c r="B3" s="193" t="s">
        <v>149</v>
      </c>
      <c r="C3" s="194"/>
      <c r="D3" s="194"/>
      <c r="E3" s="194"/>
      <c r="F3" s="194"/>
      <c r="G3" s="11"/>
      <c r="H3" s="8"/>
      <c r="I3" s="8"/>
      <c r="J3" s="11"/>
      <c r="K3" s="8"/>
      <c r="L3" s="11"/>
      <c r="M3" s="8"/>
      <c r="N3" s="10"/>
      <c r="O3" s="10"/>
    </row>
    <row r="4" s="47" customFormat="true" ht="15.75" hidden="false" customHeight="true" outlineLevel="0" collapsed="false">
      <c r="A4" s="196" t="s">
        <v>3</v>
      </c>
      <c r="B4" s="197" t="s">
        <v>4</v>
      </c>
      <c r="C4" s="198" t="s">
        <v>5</v>
      </c>
      <c r="D4" s="198" t="s">
        <v>6</v>
      </c>
      <c r="E4" s="199" t="s">
        <v>7</v>
      </c>
      <c r="F4" s="200" t="s">
        <v>11</v>
      </c>
      <c r="G4" s="114" t="s">
        <v>150</v>
      </c>
      <c r="H4" s="103" t="s">
        <v>19</v>
      </c>
      <c r="I4" s="114" t="s">
        <v>18</v>
      </c>
      <c r="J4" s="103" t="s">
        <v>19</v>
      </c>
      <c r="K4" s="64" t="s">
        <v>8</v>
      </c>
      <c r="L4" s="140" t="s">
        <v>19</v>
      </c>
      <c r="M4" s="201"/>
      <c r="N4" s="202"/>
      <c r="O4" s="202"/>
    </row>
    <row r="5" s="47" customFormat="true" ht="13.5" hidden="false" customHeight="true" outlineLevel="0" collapsed="false">
      <c r="A5" s="111" t="n">
        <v>1</v>
      </c>
      <c r="B5" s="157" t="s">
        <v>151</v>
      </c>
      <c r="C5" s="203" t="n">
        <v>37059</v>
      </c>
      <c r="D5" s="68" t="s">
        <v>21</v>
      </c>
      <c r="E5" s="70" t="s">
        <v>152</v>
      </c>
      <c r="F5" s="121" t="s">
        <v>153</v>
      </c>
      <c r="G5" s="110" t="s">
        <v>31</v>
      </c>
      <c r="H5" s="110" t="n">
        <v>1</v>
      </c>
      <c r="I5" s="204" t="s">
        <v>31</v>
      </c>
      <c r="J5" s="111" t="n">
        <v>1</v>
      </c>
      <c r="K5" s="165" t="s">
        <v>154</v>
      </c>
      <c r="L5" s="73" t="n">
        <v>1</v>
      </c>
      <c r="M5" s="8"/>
      <c r="N5" s="10"/>
      <c r="O5" s="10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73" t="n">
        <v>2</v>
      </c>
      <c r="B6" s="157" t="s">
        <v>155</v>
      </c>
      <c r="C6" s="203" t="n">
        <v>37795</v>
      </c>
      <c r="D6" s="68" t="s">
        <v>21</v>
      </c>
      <c r="E6" s="70" t="s">
        <v>129</v>
      </c>
      <c r="F6" s="121" t="s">
        <v>153</v>
      </c>
      <c r="G6" s="68" t="n">
        <v>13</v>
      </c>
      <c r="H6" s="68" t="n">
        <v>2</v>
      </c>
      <c r="I6" s="68" t="n">
        <v>12</v>
      </c>
      <c r="J6" s="73" t="n">
        <v>2</v>
      </c>
      <c r="K6" s="39" t="n">
        <v>15</v>
      </c>
      <c r="L6" s="40" t="n">
        <v>2</v>
      </c>
      <c r="M6" s="201"/>
      <c r="N6" s="202"/>
      <c r="O6" s="202"/>
      <c r="P6" s="47"/>
      <c r="Q6" s="47"/>
      <c r="R6" s="47"/>
      <c r="S6" s="47"/>
      <c r="T6" s="47"/>
      <c r="U6" s="47"/>
      <c r="V6" s="47"/>
    </row>
    <row r="7" customFormat="false" ht="15.75" hidden="false" customHeight="false" outlineLevel="0" collapsed="false">
      <c r="A7" s="73" t="n">
        <v>3</v>
      </c>
      <c r="B7" s="157" t="s">
        <v>156</v>
      </c>
      <c r="C7" s="203" t="n">
        <v>37987</v>
      </c>
      <c r="D7" s="68" t="s">
        <v>21</v>
      </c>
      <c r="E7" s="70" t="s">
        <v>152</v>
      </c>
      <c r="F7" s="121" t="s">
        <v>153</v>
      </c>
      <c r="G7" s="68" t="n">
        <v>8</v>
      </c>
      <c r="H7" s="68" t="n">
        <v>3</v>
      </c>
      <c r="I7" s="165" t="s">
        <v>157</v>
      </c>
      <c r="J7" s="73" t="n">
        <v>3</v>
      </c>
      <c r="K7" s="68" t="s">
        <v>158</v>
      </c>
      <c r="L7" s="73" t="n">
        <v>3</v>
      </c>
    </row>
    <row r="8" customFormat="false" ht="15.75" hidden="false" customHeight="false" outlineLevel="0" collapsed="false">
      <c r="A8" s="73" t="n">
        <v>4</v>
      </c>
      <c r="B8" s="157" t="s">
        <v>159</v>
      </c>
      <c r="C8" s="203" t="n">
        <v>38538</v>
      </c>
      <c r="D8" s="68" t="s">
        <v>21</v>
      </c>
      <c r="E8" s="70" t="s">
        <v>152</v>
      </c>
      <c r="F8" s="121" t="s">
        <v>153</v>
      </c>
      <c r="G8" s="68" t="s">
        <v>160</v>
      </c>
      <c r="H8" s="68" t="n">
        <v>4</v>
      </c>
      <c r="I8" s="165" t="s">
        <v>161</v>
      </c>
      <c r="J8" s="73" t="n">
        <v>4</v>
      </c>
      <c r="K8" s="68" t="n">
        <v>3</v>
      </c>
      <c r="L8" s="73" t="n">
        <v>5</v>
      </c>
    </row>
    <row r="9" customFormat="false" ht="15.75" hidden="false" customHeight="false" outlineLevel="0" collapsed="false">
      <c r="A9" s="205" t="n">
        <v>5</v>
      </c>
      <c r="B9" s="157" t="s">
        <v>162</v>
      </c>
      <c r="C9" s="203" t="n">
        <v>37907</v>
      </c>
      <c r="D9" s="68" t="s">
        <v>21</v>
      </c>
      <c r="E9" s="70" t="s">
        <v>152</v>
      </c>
      <c r="F9" s="121" t="s">
        <v>153</v>
      </c>
      <c r="G9" s="68" t="s">
        <v>163</v>
      </c>
      <c r="H9" s="68" t="n">
        <v>5</v>
      </c>
      <c r="I9" s="206" t="s">
        <v>74</v>
      </c>
      <c r="J9" s="205" t="n">
        <v>5</v>
      </c>
      <c r="K9" s="206" t="s">
        <v>164</v>
      </c>
      <c r="L9" s="205" t="n">
        <v>4</v>
      </c>
      <c r="M9" s="207"/>
      <c r="N9" s="207"/>
      <c r="O9" s="207"/>
      <c r="P9" s="208"/>
      <c r="Q9" s="208"/>
      <c r="R9" s="208"/>
      <c r="S9" s="208"/>
      <c r="T9" s="208"/>
      <c r="U9" s="208"/>
      <c r="V9" s="208"/>
    </row>
    <row r="10" s="4" customFormat="true" ht="15.75" hidden="false" customHeight="false" outlineLevel="0" collapsed="false">
      <c r="A10" s="73" t="n">
        <v>6</v>
      </c>
      <c r="B10" s="157" t="s">
        <v>165</v>
      </c>
      <c r="C10" s="203" t="n">
        <v>37622</v>
      </c>
      <c r="D10" s="68" t="s">
        <v>21</v>
      </c>
      <c r="E10" s="70" t="s">
        <v>166</v>
      </c>
      <c r="F10" s="121" t="s">
        <v>167</v>
      </c>
      <c r="G10" s="68" t="s">
        <v>76</v>
      </c>
      <c r="H10" s="68"/>
      <c r="I10" s="68" t="s">
        <v>76</v>
      </c>
      <c r="J10" s="73"/>
      <c r="K10" s="68" t="s">
        <v>76</v>
      </c>
      <c r="L10" s="73"/>
      <c r="M10" s="8"/>
      <c r="N10" s="8"/>
      <c r="O10" s="8"/>
    </row>
    <row r="11" s="4" customFormat="true" ht="15.75" hidden="false" customHeight="false" outlineLevel="0" collapsed="false">
      <c r="A11" s="11"/>
      <c r="B11" s="90"/>
      <c r="C11" s="209"/>
      <c r="D11" s="8"/>
      <c r="E11" s="10"/>
      <c r="F11" s="92"/>
      <c r="G11" s="8"/>
      <c r="H11" s="8"/>
      <c r="I11" s="8"/>
      <c r="J11" s="11"/>
      <c r="L11" s="1"/>
      <c r="M11" s="8"/>
      <c r="N11" s="8"/>
      <c r="O11" s="8"/>
    </row>
    <row r="12" s="4" customFormat="true" ht="16.5" hidden="false" customHeight="false" outlineLevel="0" collapsed="false">
      <c r="A12" s="11"/>
      <c r="B12" s="210" t="s">
        <v>168</v>
      </c>
      <c r="C12" s="211"/>
      <c r="D12" s="8"/>
      <c r="E12" s="10"/>
      <c r="F12" s="92"/>
      <c r="G12" s="8"/>
      <c r="H12" s="8"/>
      <c r="I12" s="8"/>
      <c r="J12" s="11"/>
      <c r="L12" s="1"/>
      <c r="M12" s="8"/>
      <c r="N12" s="8"/>
      <c r="O12" s="8"/>
    </row>
    <row r="13" s="47" customFormat="true" ht="15.75" hidden="false" customHeight="true" outlineLevel="0" collapsed="false">
      <c r="A13" s="196" t="s">
        <v>3</v>
      </c>
      <c r="B13" s="212" t="s">
        <v>4</v>
      </c>
      <c r="C13" s="213" t="s">
        <v>5</v>
      </c>
      <c r="D13" s="213" t="s">
        <v>6</v>
      </c>
      <c r="E13" s="214" t="s">
        <v>7</v>
      </c>
      <c r="F13" s="200" t="s">
        <v>11</v>
      </c>
      <c r="G13" s="114" t="s">
        <v>150</v>
      </c>
      <c r="H13" s="103" t="s">
        <v>19</v>
      </c>
      <c r="I13" s="114" t="s">
        <v>18</v>
      </c>
      <c r="J13" s="103" t="s">
        <v>19</v>
      </c>
      <c r="K13" s="64" t="s">
        <v>8</v>
      </c>
      <c r="L13" s="140" t="s">
        <v>19</v>
      </c>
      <c r="M13" s="201" t="s">
        <v>169</v>
      </c>
      <c r="N13" s="202"/>
      <c r="O13" s="202"/>
    </row>
    <row r="14" customFormat="false" ht="15.75" hidden="false" customHeight="false" outlineLevel="0" collapsed="false">
      <c r="A14" s="111" t="n">
        <v>1</v>
      </c>
      <c r="B14" s="157" t="s">
        <v>170</v>
      </c>
      <c r="C14" s="203" t="n">
        <v>37579</v>
      </c>
      <c r="D14" s="68" t="s">
        <v>21</v>
      </c>
      <c r="E14" s="70" t="s">
        <v>152</v>
      </c>
      <c r="F14" s="121" t="s">
        <v>171</v>
      </c>
      <c r="G14" s="110" t="s">
        <v>172</v>
      </c>
      <c r="H14" s="110" t="n">
        <v>1</v>
      </c>
      <c r="I14" s="215" t="s">
        <v>173</v>
      </c>
      <c r="J14" s="111" t="n">
        <v>1</v>
      </c>
      <c r="K14" s="165" t="s">
        <v>174</v>
      </c>
      <c r="L14" s="73" t="n">
        <v>1</v>
      </c>
      <c r="M14" s="8" t="n">
        <v>12</v>
      </c>
      <c r="N14" s="8"/>
      <c r="O14" s="8"/>
      <c r="P14" s="4"/>
      <c r="Q14" s="4"/>
      <c r="R14" s="4"/>
      <c r="S14" s="4"/>
      <c r="T14" s="4"/>
      <c r="U14" s="4"/>
      <c r="V14" s="4"/>
    </row>
    <row r="15" s="4" customFormat="true" ht="15.75" hidden="false" customHeight="false" outlineLevel="0" collapsed="false">
      <c r="A15" s="73" t="n">
        <v>2</v>
      </c>
      <c r="B15" s="157" t="s">
        <v>175</v>
      </c>
      <c r="C15" s="203" t="n">
        <v>36582</v>
      </c>
      <c r="D15" s="68" t="s">
        <v>21</v>
      </c>
      <c r="E15" s="70" t="s">
        <v>152</v>
      </c>
      <c r="F15" s="121" t="s">
        <v>153</v>
      </c>
      <c r="G15" s="68" t="n">
        <v>17</v>
      </c>
      <c r="H15" s="68" t="n">
        <v>3</v>
      </c>
      <c r="I15" s="216" t="s">
        <v>176</v>
      </c>
      <c r="J15" s="73" t="n">
        <v>2</v>
      </c>
      <c r="K15" s="165" t="s">
        <v>177</v>
      </c>
      <c r="L15" s="73" t="n">
        <v>2</v>
      </c>
      <c r="M15" s="8" t="n">
        <v>10</v>
      </c>
      <c r="N15" s="8"/>
      <c r="O15" s="8"/>
    </row>
    <row r="16" s="4" customFormat="true" ht="15.75" hidden="false" customHeight="false" outlineLevel="0" collapsed="false">
      <c r="A16" s="73" t="n">
        <v>3</v>
      </c>
      <c r="B16" s="157" t="s">
        <v>178</v>
      </c>
      <c r="C16" s="203" t="n">
        <v>36318</v>
      </c>
      <c r="D16" s="68" t="s">
        <v>21</v>
      </c>
      <c r="E16" s="70" t="s">
        <v>124</v>
      </c>
      <c r="F16" s="121" t="s">
        <v>179</v>
      </c>
      <c r="G16" s="68" t="s">
        <v>121</v>
      </c>
      <c r="H16" s="68" t="n">
        <v>2</v>
      </c>
      <c r="I16" s="216" t="s">
        <v>180</v>
      </c>
      <c r="J16" s="73" t="n">
        <v>3</v>
      </c>
      <c r="K16" s="68" t="s">
        <v>181</v>
      </c>
      <c r="L16" s="73" t="n">
        <v>3</v>
      </c>
      <c r="M16" s="8" t="n">
        <v>8</v>
      </c>
      <c r="N16" s="8"/>
      <c r="O16" s="8"/>
    </row>
    <row r="17" s="4" customFormat="true" ht="15.75" hidden="false" customHeight="false" outlineLevel="0" collapsed="false">
      <c r="A17" s="73" t="n">
        <v>4</v>
      </c>
      <c r="B17" s="217" t="s">
        <v>182</v>
      </c>
      <c r="C17" s="203" t="n">
        <v>36891</v>
      </c>
      <c r="D17" s="218" t="s">
        <v>21</v>
      </c>
      <c r="E17" s="165" t="s">
        <v>47</v>
      </c>
      <c r="F17" s="102" t="s">
        <v>43</v>
      </c>
      <c r="G17" s="68" t="s">
        <v>183</v>
      </c>
      <c r="H17" s="68" t="n">
        <v>10</v>
      </c>
      <c r="I17" s="216" t="s">
        <v>184</v>
      </c>
      <c r="J17" s="73" t="n">
        <v>4</v>
      </c>
      <c r="K17" s="68" t="s">
        <v>185</v>
      </c>
      <c r="L17" s="73" t="n">
        <v>4</v>
      </c>
      <c r="M17" s="8" t="n">
        <v>7</v>
      </c>
      <c r="N17" s="10"/>
      <c r="O17" s="10"/>
      <c r="P17" s="5"/>
      <c r="Q17" s="5"/>
      <c r="R17" s="5"/>
      <c r="S17" s="5"/>
      <c r="T17" s="5"/>
      <c r="U17" s="5"/>
      <c r="V17" s="5"/>
    </row>
    <row r="18" customFormat="false" ht="15.75" hidden="false" customHeight="false" outlineLevel="0" collapsed="false">
      <c r="A18" s="73" t="n">
        <v>5</v>
      </c>
      <c r="B18" s="157" t="s">
        <v>186</v>
      </c>
      <c r="C18" s="203" t="n">
        <v>37415</v>
      </c>
      <c r="D18" s="68" t="s">
        <v>21</v>
      </c>
      <c r="E18" s="70" t="s">
        <v>187</v>
      </c>
      <c r="F18" s="121" t="s">
        <v>23</v>
      </c>
      <c r="G18" s="68" t="s">
        <v>188</v>
      </c>
      <c r="H18" s="68" t="n">
        <v>8</v>
      </c>
      <c r="I18" s="216" t="s">
        <v>189</v>
      </c>
      <c r="J18" s="73" t="n">
        <v>6</v>
      </c>
      <c r="K18" s="68" t="s">
        <v>190</v>
      </c>
      <c r="L18" s="73" t="n">
        <v>5</v>
      </c>
      <c r="M18" s="8" t="n">
        <v>6</v>
      </c>
    </row>
    <row r="19" customFormat="false" ht="15.75" hidden="false" customHeight="false" outlineLevel="0" collapsed="false">
      <c r="A19" s="73" t="n">
        <v>6</v>
      </c>
      <c r="B19" s="157" t="s">
        <v>191</v>
      </c>
      <c r="C19" s="203" t="n">
        <v>36161</v>
      </c>
      <c r="D19" s="68" t="s">
        <v>21</v>
      </c>
      <c r="E19" s="70" t="s">
        <v>192</v>
      </c>
      <c r="F19" s="121" t="s">
        <v>23</v>
      </c>
      <c r="G19" s="68" t="s">
        <v>193</v>
      </c>
      <c r="H19" s="68" t="n">
        <v>12</v>
      </c>
      <c r="I19" s="216" t="s">
        <v>194</v>
      </c>
      <c r="J19" s="73" t="n">
        <v>5</v>
      </c>
      <c r="K19" s="68" t="s">
        <v>195</v>
      </c>
      <c r="L19" s="73" t="n">
        <v>6</v>
      </c>
      <c r="M19" s="8" t="n">
        <v>5</v>
      </c>
    </row>
    <row r="20" customFormat="false" ht="15.75" hidden="false" customHeight="false" outlineLevel="0" collapsed="false">
      <c r="A20" s="73" t="n">
        <v>7</v>
      </c>
      <c r="B20" s="157" t="s">
        <v>196</v>
      </c>
      <c r="C20" s="203" t="n">
        <v>36332</v>
      </c>
      <c r="D20" s="68" t="s">
        <v>21</v>
      </c>
      <c r="E20" s="165"/>
      <c r="F20" s="121"/>
      <c r="G20" s="68" t="s">
        <v>197</v>
      </c>
      <c r="H20" s="68" t="n">
        <v>6</v>
      </c>
      <c r="I20" s="216" t="s">
        <v>198</v>
      </c>
      <c r="J20" s="73" t="n">
        <v>7</v>
      </c>
      <c r="K20" s="68" t="s">
        <v>108</v>
      </c>
      <c r="L20" s="73" t="n">
        <v>7</v>
      </c>
      <c r="M20" s="8" t="n">
        <v>4</v>
      </c>
    </row>
    <row r="21" customFormat="false" ht="18.75" hidden="false" customHeight="true" outlineLevel="0" collapsed="false">
      <c r="A21" s="73" t="n">
        <v>8</v>
      </c>
      <c r="B21" s="157" t="s">
        <v>199</v>
      </c>
      <c r="C21" s="203"/>
      <c r="D21" s="68" t="s">
        <v>21</v>
      </c>
      <c r="E21" s="165" t="s">
        <v>200</v>
      </c>
      <c r="F21" s="121"/>
      <c r="G21" s="68" t="s">
        <v>201</v>
      </c>
      <c r="H21" s="68" t="n">
        <v>11</v>
      </c>
      <c r="I21" s="216" t="s">
        <v>202</v>
      </c>
      <c r="J21" s="73" t="n">
        <v>8</v>
      </c>
      <c r="K21" s="68" t="s">
        <v>108</v>
      </c>
      <c r="L21" s="73" t="n">
        <v>8</v>
      </c>
      <c r="M21" s="8" t="n">
        <v>3</v>
      </c>
    </row>
    <row r="22" customFormat="false" ht="18.75" hidden="false" customHeight="true" outlineLevel="0" collapsed="false">
      <c r="A22" s="73" t="n">
        <v>9</v>
      </c>
      <c r="B22" s="157" t="s">
        <v>203</v>
      </c>
      <c r="C22" s="203" t="n">
        <v>36266</v>
      </c>
      <c r="D22" s="68" t="s">
        <v>21</v>
      </c>
      <c r="E22" s="70" t="s">
        <v>204</v>
      </c>
      <c r="F22" s="121" t="s">
        <v>73</v>
      </c>
      <c r="G22" s="68" t="s">
        <v>205</v>
      </c>
      <c r="H22" s="68" t="n">
        <v>7</v>
      </c>
      <c r="I22" s="219" t="s">
        <v>206</v>
      </c>
      <c r="J22" s="73" t="n">
        <v>9</v>
      </c>
      <c r="K22" s="8"/>
      <c r="L22" s="11"/>
      <c r="M22" s="8" t="n">
        <v>2</v>
      </c>
      <c r="N22" s="8"/>
      <c r="O22" s="8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127" t="n">
        <v>10</v>
      </c>
      <c r="B23" s="157" t="s">
        <v>207</v>
      </c>
      <c r="C23" s="203"/>
      <c r="D23" s="68" t="s">
        <v>21</v>
      </c>
      <c r="E23" s="165" t="s">
        <v>200</v>
      </c>
      <c r="F23" s="121"/>
      <c r="G23" s="68" t="s">
        <v>208</v>
      </c>
      <c r="H23" s="68" t="n">
        <v>9</v>
      </c>
      <c r="I23" s="68" t="s">
        <v>209</v>
      </c>
      <c r="J23" s="73" t="n">
        <v>10</v>
      </c>
      <c r="K23" s="8"/>
      <c r="L23" s="11"/>
      <c r="M23" s="8" t="n">
        <v>1</v>
      </c>
      <c r="N23" s="8"/>
      <c r="O23" s="8"/>
      <c r="P23" s="4"/>
      <c r="Q23" s="4"/>
      <c r="R23" s="4"/>
      <c r="S23" s="4"/>
      <c r="T23" s="4"/>
      <c r="U23" s="4"/>
      <c r="V23" s="4"/>
    </row>
    <row r="24" s="10" customFormat="true" ht="18.75" hidden="false" customHeight="true" outlineLevel="0" collapsed="false">
      <c r="A24" s="73" t="n">
        <v>11</v>
      </c>
      <c r="B24" s="157" t="s">
        <v>210</v>
      </c>
      <c r="C24" s="203" t="n">
        <v>36672</v>
      </c>
      <c r="D24" s="68" t="s">
        <v>21</v>
      </c>
      <c r="E24" s="70" t="s">
        <v>187</v>
      </c>
      <c r="F24" s="121" t="s">
        <v>23</v>
      </c>
      <c r="G24" s="68" t="s">
        <v>211</v>
      </c>
      <c r="H24" s="68" t="n">
        <v>5</v>
      </c>
      <c r="I24" s="68" t="s">
        <v>212</v>
      </c>
      <c r="J24" s="73" t="n">
        <v>11</v>
      </c>
      <c r="K24" s="8"/>
      <c r="L24" s="11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0" customFormat="true" ht="18.75" hidden="false" customHeight="true" outlineLevel="0" collapsed="false">
      <c r="A25" s="127" t="n">
        <v>12</v>
      </c>
      <c r="B25" s="217" t="s">
        <v>213</v>
      </c>
      <c r="C25" s="203" t="n">
        <v>36619</v>
      </c>
      <c r="D25" s="68" t="s">
        <v>21</v>
      </c>
      <c r="E25" s="165" t="s">
        <v>145</v>
      </c>
      <c r="F25" s="121" t="s">
        <v>214</v>
      </c>
      <c r="G25" s="68" t="s">
        <v>215</v>
      </c>
      <c r="H25" s="68" t="n">
        <v>4</v>
      </c>
      <c r="I25" s="68" t="s">
        <v>216</v>
      </c>
      <c r="J25" s="73" t="n">
        <v>12</v>
      </c>
      <c r="K25" s="8"/>
      <c r="L25" s="11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0" customFormat="true" ht="18.75" hidden="false" customHeight="true" outlineLevel="0" collapsed="false">
      <c r="A26" s="73" t="n">
        <v>13</v>
      </c>
      <c r="B26" s="157" t="s">
        <v>217</v>
      </c>
      <c r="C26" s="203"/>
      <c r="D26" s="68" t="s">
        <v>21</v>
      </c>
      <c r="E26" s="165" t="s">
        <v>200</v>
      </c>
      <c r="F26" s="121" t="s">
        <v>73</v>
      </c>
      <c r="G26" s="68" t="s">
        <v>218</v>
      </c>
      <c r="H26" s="68" t="n">
        <v>15</v>
      </c>
      <c r="I26" s="68" t="s">
        <v>219</v>
      </c>
      <c r="J26" s="73" t="n">
        <v>13</v>
      </c>
      <c r="K26" s="8"/>
      <c r="L26" s="11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0" customFormat="true" ht="18.75" hidden="false" customHeight="true" outlineLevel="0" collapsed="false">
      <c r="A27" s="73" t="n">
        <v>14</v>
      </c>
      <c r="B27" s="157" t="s">
        <v>220</v>
      </c>
      <c r="C27" s="203" t="n">
        <v>36154</v>
      </c>
      <c r="D27" s="68" t="s">
        <v>21</v>
      </c>
      <c r="E27" s="70" t="s">
        <v>145</v>
      </c>
      <c r="F27" s="121" t="s">
        <v>214</v>
      </c>
      <c r="G27" s="68" t="n">
        <v>12</v>
      </c>
      <c r="H27" s="68" t="n">
        <v>13</v>
      </c>
      <c r="I27" s="68" t="s">
        <v>221</v>
      </c>
      <c r="J27" s="73" t="n">
        <v>14</v>
      </c>
      <c r="K27" s="8"/>
      <c r="L27" s="11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0" customFormat="true" ht="18.75" hidden="false" customHeight="true" outlineLevel="0" collapsed="false">
      <c r="A28" s="73" t="n">
        <v>15</v>
      </c>
      <c r="B28" s="157" t="s">
        <v>222</v>
      </c>
      <c r="C28" s="203" t="n">
        <v>36258</v>
      </c>
      <c r="D28" s="68" t="s">
        <v>21</v>
      </c>
      <c r="E28" s="165" t="s">
        <v>223</v>
      </c>
      <c r="F28" s="102" t="s">
        <v>43</v>
      </c>
      <c r="G28" s="68" t="s">
        <v>224</v>
      </c>
      <c r="H28" s="68" t="n">
        <v>14</v>
      </c>
      <c r="I28" s="68" t="s">
        <v>225</v>
      </c>
      <c r="J28" s="73" t="n">
        <v>15</v>
      </c>
      <c r="K28" s="8"/>
      <c r="L28" s="11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s="10" customFormat="true" ht="18.75" hidden="false" customHeight="true" outlineLevel="0" collapsed="false">
      <c r="A29" s="111"/>
      <c r="B29" s="157" t="s">
        <v>226</v>
      </c>
      <c r="C29" s="203" t="n">
        <v>37513</v>
      </c>
      <c r="D29" s="68" t="s">
        <v>21</v>
      </c>
      <c r="E29" s="165" t="s">
        <v>223</v>
      </c>
      <c r="F29" s="102" t="s">
        <v>43</v>
      </c>
      <c r="G29" s="68" t="s">
        <v>227</v>
      </c>
      <c r="H29" s="68" t="n">
        <v>16</v>
      </c>
      <c r="I29" s="68" t="s">
        <v>76</v>
      </c>
      <c r="J29" s="73"/>
      <c r="K29" s="8"/>
      <c r="L29" s="11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s="208" customFormat="true" ht="27" hidden="false" customHeight="true" outlineLevel="0" collapsed="false">
      <c r="A30" s="11"/>
      <c r="B30" s="220" t="s">
        <v>228</v>
      </c>
      <c r="C30" s="211"/>
      <c r="D30" s="8"/>
      <c r="E30" s="10"/>
      <c r="F30" s="92"/>
      <c r="G30" s="8"/>
      <c r="H30" s="8"/>
      <c r="I30" s="207"/>
      <c r="J30" s="221"/>
      <c r="L30" s="222"/>
      <c r="M30" s="207"/>
      <c r="N30" s="207"/>
      <c r="O30" s="207"/>
    </row>
    <row r="31" s="47" customFormat="true" ht="25.5" hidden="false" customHeight="false" outlineLevel="0" collapsed="false">
      <c r="A31" s="196" t="s">
        <v>3</v>
      </c>
      <c r="B31" s="223" t="s">
        <v>4</v>
      </c>
      <c r="C31" s="224" t="s">
        <v>5</v>
      </c>
      <c r="D31" s="224" t="s">
        <v>6</v>
      </c>
      <c r="E31" s="225" t="s">
        <v>7</v>
      </c>
      <c r="F31" s="200" t="s">
        <v>11</v>
      </c>
      <c r="G31" s="114" t="s">
        <v>150</v>
      </c>
      <c r="H31" s="103" t="s">
        <v>19</v>
      </c>
      <c r="I31" s="114" t="s">
        <v>18</v>
      </c>
      <c r="J31" s="103" t="s">
        <v>19</v>
      </c>
      <c r="K31" s="64" t="s">
        <v>8</v>
      </c>
      <c r="L31" s="140" t="s">
        <v>19</v>
      </c>
      <c r="M31" s="201"/>
      <c r="N31" s="202"/>
      <c r="O31" s="202"/>
    </row>
    <row r="32" s="4" customFormat="true" ht="15.75" hidden="false" customHeight="false" outlineLevel="0" collapsed="false">
      <c r="A32" s="73" t="n">
        <v>1</v>
      </c>
      <c r="B32" s="180" t="s">
        <v>229</v>
      </c>
      <c r="C32" s="226" t="n">
        <v>35545</v>
      </c>
      <c r="D32" s="110" t="s">
        <v>115</v>
      </c>
      <c r="E32" s="109" t="s">
        <v>152</v>
      </c>
      <c r="F32" s="227" t="s">
        <v>153</v>
      </c>
      <c r="G32" s="165" t="s">
        <v>230</v>
      </c>
      <c r="H32" s="68" t="n">
        <v>1</v>
      </c>
      <c r="I32" s="68" t="s">
        <v>31</v>
      </c>
      <c r="J32" s="73" t="n">
        <v>1</v>
      </c>
      <c r="K32" s="165" t="s">
        <v>194</v>
      </c>
      <c r="L32" s="73" t="n">
        <v>1</v>
      </c>
      <c r="M32" s="8" t="n">
        <v>12</v>
      </c>
      <c r="N32" s="8"/>
      <c r="O32" s="8"/>
    </row>
    <row r="33" s="4" customFormat="true" ht="15.75" hidden="false" customHeight="false" outlineLevel="0" collapsed="false">
      <c r="A33" s="73" t="n">
        <v>2</v>
      </c>
      <c r="B33" s="157" t="s">
        <v>231</v>
      </c>
      <c r="C33" s="203" t="n">
        <v>35423</v>
      </c>
      <c r="D33" s="68" t="s">
        <v>21</v>
      </c>
      <c r="E33" s="70" t="s">
        <v>232</v>
      </c>
      <c r="F33" s="121" t="s">
        <v>167</v>
      </c>
      <c r="G33" s="165" t="s">
        <v>233</v>
      </c>
      <c r="H33" s="68" t="n">
        <v>3</v>
      </c>
      <c r="I33" s="68" t="s">
        <v>234</v>
      </c>
      <c r="J33" s="73" t="n">
        <v>4</v>
      </c>
      <c r="K33" s="68" t="n">
        <v>13</v>
      </c>
      <c r="L33" s="73" t="n">
        <v>2</v>
      </c>
      <c r="M33" s="8" t="n">
        <v>10</v>
      </c>
      <c r="N33" s="8"/>
      <c r="O33" s="8"/>
    </row>
    <row r="34" s="4" customFormat="true" ht="15.75" hidden="false" customHeight="false" outlineLevel="0" collapsed="false">
      <c r="A34" s="73" t="n">
        <v>3</v>
      </c>
      <c r="B34" s="217" t="s">
        <v>235</v>
      </c>
      <c r="C34" s="203" t="n">
        <v>36159</v>
      </c>
      <c r="D34" s="68" t="s">
        <v>21</v>
      </c>
      <c r="E34" s="165" t="s">
        <v>145</v>
      </c>
      <c r="F34" s="121" t="s">
        <v>79</v>
      </c>
      <c r="G34" s="68" t="n">
        <v>8</v>
      </c>
      <c r="H34" s="68" t="n">
        <v>7</v>
      </c>
      <c r="I34" s="68" t="n">
        <v>18</v>
      </c>
      <c r="J34" s="73" t="n">
        <v>5</v>
      </c>
      <c r="K34" s="68" t="s">
        <v>143</v>
      </c>
      <c r="L34" s="73" t="n">
        <v>3</v>
      </c>
      <c r="M34" s="8" t="n">
        <v>8</v>
      </c>
      <c r="N34" s="8"/>
      <c r="O34" s="8"/>
    </row>
    <row r="35" s="4" customFormat="true" ht="15.75" hidden="false" customHeight="false" outlineLevel="0" collapsed="false">
      <c r="A35" s="73" t="n">
        <v>4</v>
      </c>
      <c r="B35" s="157" t="s">
        <v>236</v>
      </c>
      <c r="C35" s="203" t="n">
        <v>35448</v>
      </c>
      <c r="D35" s="68" t="s">
        <v>21</v>
      </c>
      <c r="E35" s="70" t="s">
        <v>237</v>
      </c>
      <c r="F35" s="121" t="s">
        <v>125</v>
      </c>
      <c r="G35" s="165" t="s">
        <v>238</v>
      </c>
      <c r="H35" s="68" t="n">
        <v>5</v>
      </c>
      <c r="I35" s="68" t="s">
        <v>239</v>
      </c>
      <c r="J35" s="73" t="n">
        <v>2</v>
      </c>
      <c r="K35" s="68" t="s">
        <v>240</v>
      </c>
      <c r="L35" s="73" t="n">
        <v>4</v>
      </c>
      <c r="M35" s="8" t="n">
        <v>7</v>
      </c>
      <c r="N35" s="8"/>
      <c r="O35" s="8"/>
    </row>
    <row r="36" s="4" customFormat="true" ht="15.75" hidden="false" customHeight="false" outlineLevel="0" collapsed="false">
      <c r="A36" s="73" t="n">
        <v>5</v>
      </c>
      <c r="B36" s="157" t="s">
        <v>241</v>
      </c>
      <c r="C36" s="203" t="n">
        <v>36122</v>
      </c>
      <c r="D36" s="68" t="s">
        <v>21</v>
      </c>
      <c r="E36" s="70" t="s">
        <v>47</v>
      </c>
      <c r="F36" s="102" t="s">
        <v>43</v>
      </c>
      <c r="G36" s="165" t="s">
        <v>242</v>
      </c>
      <c r="H36" s="68" t="n">
        <v>2</v>
      </c>
      <c r="I36" s="68" t="s">
        <v>243</v>
      </c>
      <c r="J36" s="73" t="n">
        <v>8</v>
      </c>
      <c r="K36" s="68" t="s">
        <v>244</v>
      </c>
      <c r="L36" s="73" t="n">
        <v>5</v>
      </c>
      <c r="M36" s="8" t="n">
        <v>6</v>
      </c>
      <c r="N36" s="8"/>
      <c r="O36" s="8"/>
    </row>
    <row r="37" s="4" customFormat="true" ht="15.75" hidden="false" customHeight="false" outlineLevel="0" collapsed="false">
      <c r="A37" s="73" t="n">
        <v>6</v>
      </c>
      <c r="B37" s="157" t="s">
        <v>245</v>
      </c>
      <c r="C37" s="228" t="n">
        <v>98</v>
      </c>
      <c r="D37" s="68" t="s">
        <v>21</v>
      </c>
      <c r="E37" s="70" t="s">
        <v>187</v>
      </c>
      <c r="F37" s="121" t="s">
        <v>23</v>
      </c>
      <c r="G37" s="68" t="s">
        <v>246</v>
      </c>
      <c r="H37" s="68" t="n">
        <v>12</v>
      </c>
      <c r="I37" s="68" t="n">
        <v>17</v>
      </c>
      <c r="J37" s="73" t="n">
        <v>6</v>
      </c>
      <c r="K37" s="68" t="s">
        <v>247</v>
      </c>
      <c r="L37" s="73" t="n">
        <v>6</v>
      </c>
      <c r="M37" s="8" t="n">
        <v>5</v>
      </c>
      <c r="N37" s="8"/>
      <c r="O37" s="8"/>
    </row>
    <row r="38" s="4" customFormat="true" ht="15.75" hidden="false" customHeight="false" outlineLevel="0" collapsed="false">
      <c r="A38" s="73" t="n">
        <v>7</v>
      </c>
      <c r="B38" s="157" t="s">
        <v>248</v>
      </c>
      <c r="C38" s="203" t="n">
        <v>35658</v>
      </c>
      <c r="D38" s="68" t="s">
        <v>21</v>
      </c>
      <c r="E38" s="70" t="s">
        <v>204</v>
      </c>
      <c r="F38" s="121"/>
      <c r="G38" s="68" t="s">
        <v>113</v>
      </c>
      <c r="H38" s="68" t="n">
        <v>8</v>
      </c>
      <c r="I38" s="68" t="s">
        <v>249</v>
      </c>
      <c r="J38" s="73" t="n">
        <v>7</v>
      </c>
      <c r="K38" s="68" t="s">
        <v>108</v>
      </c>
      <c r="L38" s="73" t="n">
        <v>7</v>
      </c>
      <c r="M38" s="8" t="n">
        <v>4</v>
      </c>
      <c r="N38" s="8"/>
      <c r="O38" s="8"/>
    </row>
    <row r="39" s="4" customFormat="true" ht="15.75" hidden="false" customHeight="false" outlineLevel="0" collapsed="false">
      <c r="A39" s="73" t="n">
        <v>8</v>
      </c>
      <c r="B39" s="157" t="s">
        <v>250</v>
      </c>
      <c r="C39" s="203" t="n">
        <v>35885</v>
      </c>
      <c r="D39" s="68" t="s">
        <v>21</v>
      </c>
      <c r="E39" s="70" t="s">
        <v>204</v>
      </c>
      <c r="F39" s="121" t="s">
        <v>251</v>
      </c>
      <c r="G39" s="165" t="s">
        <v>252</v>
      </c>
      <c r="H39" s="68" t="n">
        <v>4</v>
      </c>
      <c r="I39" s="68" t="s">
        <v>253</v>
      </c>
      <c r="J39" s="73" t="n">
        <v>3</v>
      </c>
      <c r="K39" s="68" t="s">
        <v>108</v>
      </c>
      <c r="L39" s="73" t="n">
        <v>8</v>
      </c>
      <c r="M39" s="8" t="n">
        <v>3</v>
      </c>
      <c r="N39" s="8"/>
      <c r="O39" s="8"/>
    </row>
    <row r="40" s="4" customFormat="true" ht="15.75" hidden="false" customHeight="false" outlineLevel="0" collapsed="false">
      <c r="A40" s="73" t="n">
        <v>9</v>
      </c>
      <c r="B40" s="157" t="s">
        <v>254</v>
      </c>
      <c r="C40" s="203" t="n">
        <v>35593</v>
      </c>
      <c r="D40" s="68" t="s">
        <v>21</v>
      </c>
      <c r="E40" s="70" t="s">
        <v>232</v>
      </c>
      <c r="F40" s="121" t="s">
        <v>167</v>
      </c>
      <c r="G40" s="68" t="n">
        <v>12</v>
      </c>
      <c r="H40" s="68" t="n">
        <v>6</v>
      </c>
      <c r="I40" s="68" t="s">
        <v>255</v>
      </c>
      <c r="J40" s="73" t="n">
        <v>9</v>
      </c>
      <c r="K40" s="8"/>
      <c r="L40" s="11"/>
      <c r="M40" s="8" t="n">
        <v>2</v>
      </c>
      <c r="N40" s="8"/>
      <c r="O40" s="8"/>
    </row>
    <row r="41" s="4" customFormat="true" ht="15.75" hidden="false" customHeight="false" outlineLevel="0" collapsed="false">
      <c r="A41" s="73" t="n">
        <v>10</v>
      </c>
      <c r="B41" s="217" t="s">
        <v>256</v>
      </c>
      <c r="C41" s="203" t="n">
        <v>35549</v>
      </c>
      <c r="D41" s="68" t="s">
        <v>21</v>
      </c>
      <c r="E41" s="165" t="s">
        <v>257</v>
      </c>
      <c r="F41" s="229"/>
      <c r="G41" s="68" t="n">
        <v>5</v>
      </c>
      <c r="H41" s="68" t="n">
        <v>9</v>
      </c>
      <c r="I41" s="68" t="s">
        <v>258</v>
      </c>
      <c r="J41" s="73" t="n">
        <v>10</v>
      </c>
      <c r="K41" s="8"/>
      <c r="L41" s="11"/>
      <c r="M41" s="8" t="n">
        <v>1</v>
      </c>
      <c r="N41" s="8"/>
      <c r="O41" s="8"/>
    </row>
    <row r="42" s="4" customFormat="true" ht="15.75" hidden="false" customHeight="false" outlineLevel="0" collapsed="false">
      <c r="A42" s="73" t="n">
        <v>11</v>
      </c>
      <c r="B42" s="157" t="s">
        <v>259</v>
      </c>
      <c r="C42" s="203" t="n">
        <v>36083</v>
      </c>
      <c r="D42" s="68" t="s">
        <v>21</v>
      </c>
      <c r="E42" s="70" t="s">
        <v>260</v>
      </c>
      <c r="F42" s="121" t="s">
        <v>251</v>
      </c>
      <c r="G42" s="68" t="s">
        <v>261</v>
      </c>
      <c r="H42" s="68" t="n">
        <v>13</v>
      </c>
      <c r="I42" s="68" t="s">
        <v>262</v>
      </c>
      <c r="J42" s="73" t="n">
        <v>11</v>
      </c>
      <c r="K42" s="8"/>
      <c r="L42" s="11"/>
      <c r="M42" s="8"/>
      <c r="N42" s="8"/>
      <c r="O42" s="8"/>
    </row>
    <row r="43" s="4" customFormat="true" ht="15.75" hidden="false" customHeight="false" outlineLevel="0" collapsed="false">
      <c r="A43" s="73" t="n">
        <v>12</v>
      </c>
      <c r="B43" s="157" t="s">
        <v>263</v>
      </c>
      <c r="C43" s="203" t="n">
        <v>35940</v>
      </c>
      <c r="D43" s="68" t="s">
        <v>21</v>
      </c>
      <c r="E43" s="70" t="s">
        <v>232</v>
      </c>
      <c r="F43" s="121" t="s">
        <v>167</v>
      </c>
      <c r="G43" s="68" t="s">
        <v>264</v>
      </c>
      <c r="H43" s="68" t="n">
        <v>11</v>
      </c>
      <c r="I43" s="68" t="s">
        <v>265</v>
      </c>
      <c r="J43" s="73" t="n">
        <v>12</v>
      </c>
      <c r="K43" s="8"/>
      <c r="L43" s="11"/>
      <c r="M43" s="8"/>
      <c r="N43" s="8"/>
      <c r="O43" s="8"/>
    </row>
    <row r="44" s="4" customFormat="true" ht="15.75" hidden="false" customHeight="false" outlineLevel="0" collapsed="false">
      <c r="A44" s="73" t="n">
        <v>13</v>
      </c>
      <c r="B44" s="157" t="s">
        <v>266</v>
      </c>
      <c r="C44" s="203" t="n">
        <v>35600</v>
      </c>
      <c r="D44" s="68" t="s">
        <v>21</v>
      </c>
      <c r="E44" s="70"/>
      <c r="F44" s="121"/>
      <c r="G44" s="68" t="s">
        <v>267</v>
      </c>
      <c r="H44" s="68" t="n">
        <v>15</v>
      </c>
      <c r="I44" s="68" t="s">
        <v>268</v>
      </c>
      <c r="J44" s="73" t="n">
        <v>13</v>
      </c>
      <c r="K44" s="8"/>
      <c r="L44" s="11"/>
      <c r="M44" s="8"/>
      <c r="N44" s="8"/>
      <c r="O44" s="8"/>
    </row>
    <row r="45" s="4" customFormat="true" ht="15.75" hidden="false" customHeight="false" outlineLevel="0" collapsed="false">
      <c r="A45" s="73" t="n">
        <v>14</v>
      </c>
      <c r="B45" s="157" t="s">
        <v>269</v>
      </c>
      <c r="C45" s="203" t="n">
        <v>35974</v>
      </c>
      <c r="D45" s="68" t="s">
        <v>21</v>
      </c>
      <c r="E45" s="70" t="s">
        <v>152</v>
      </c>
      <c r="F45" s="121" t="s">
        <v>153</v>
      </c>
      <c r="G45" s="68" t="s">
        <v>81</v>
      </c>
      <c r="H45" s="68" t="n">
        <v>14</v>
      </c>
      <c r="I45" s="68" t="s">
        <v>270</v>
      </c>
      <c r="J45" s="73" t="n">
        <v>15</v>
      </c>
      <c r="K45" s="8"/>
      <c r="L45" s="11"/>
      <c r="M45" s="8"/>
      <c r="N45" s="8"/>
      <c r="O45" s="8"/>
    </row>
    <row r="46" s="4" customFormat="true" ht="15.75" hidden="false" customHeight="false" outlineLevel="0" collapsed="false">
      <c r="A46" s="73" t="n">
        <v>15</v>
      </c>
      <c r="B46" s="157" t="s">
        <v>271</v>
      </c>
      <c r="C46" s="203" t="n">
        <v>36056</v>
      </c>
      <c r="D46" s="68" t="s">
        <v>21</v>
      </c>
      <c r="E46" s="70" t="s">
        <v>187</v>
      </c>
      <c r="F46" s="121" t="s">
        <v>272</v>
      </c>
      <c r="G46" s="68" t="s">
        <v>273</v>
      </c>
      <c r="H46" s="68" t="n">
        <v>16</v>
      </c>
      <c r="I46" s="68" t="s">
        <v>274</v>
      </c>
      <c r="J46" s="73" t="n">
        <v>16</v>
      </c>
      <c r="K46" s="8"/>
      <c r="L46" s="11"/>
      <c r="M46" s="8"/>
      <c r="N46" s="8"/>
      <c r="O46" s="8"/>
    </row>
    <row r="47" s="4" customFormat="true" ht="15.75" hidden="false" customHeight="false" outlineLevel="0" collapsed="false">
      <c r="A47" s="230" t="n">
        <v>16</v>
      </c>
      <c r="B47" s="231" t="s">
        <v>275</v>
      </c>
      <c r="C47" s="232" t="n">
        <v>35820</v>
      </c>
      <c r="D47" s="233" t="s">
        <v>21</v>
      </c>
      <c r="E47" s="70" t="s">
        <v>232</v>
      </c>
      <c r="F47" s="227" t="s">
        <v>167</v>
      </c>
      <c r="G47" s="110" t="s">
        <v>276</v>
      </c>
      <c r="H47" s="68" t="n">
        <v>10</v>
      </c>
      <c r="I47" s="68" t="s">
        <v>277</v>
      </c>
      <c r="J47" s="73" t="n">
        <v>17</v>
      </c>
      <c r="K47" s="8"/>
      <c r="L47" s="11"/>
      <c r="M47" s="8"/>
      <c r="N47" s="8"/>
      <c r="O47" s="8"/>
    </row>
    <row r="48" s="4" customFormat="true" ht="15.75" hidden="false" customHeight="false" outlineLevel="0" collapsed="false">
      <c r="A48" s="11"/>
      <c r="B48" s="90"/>
      <c r="C48" s="209"/>
      <c r="D48" s="8"/>
      <c r="E48" s="234"/>
      <c r="F48" s="227"/>
      <c r="G48" s="8"/>
      <c r="H48" s="8"/>
      <c r="I48" s="8"/>
      <c r="J48" s="11"/>
      <c r="K48" s="8"/>
      <c r="L48" s="11"/>
      <c r="M48" s="8"/>
      <c r="N48" s="8"/>
      <c r="O48" s="8"/>
    </row>
    <row r="49" customFormat="false" ht="18.75" hidden="false" customHeight="true" outlineLevel="0" collapsed="false">
      <c r="A49" s="11"/>
      <c r="B49" s="235" t="s">
        <v>278</v>
      </c>
      <c r="C49" s="236"/>
      <c r="D49" s="236"/>
      <c r="E49" s="237"/>
      <c r="F49" s="238"/>
      <c r="G49" s="55" t="s">
        <v>18</v>
      </c>
      <c r="H49" s="56" t="s">
        <v>19</v>
      </c>
      <c r="I49" s="55" t="s">
        <v>18</v>
      </c>
      <c r="J49" s="56" t="s">
        <v>19</v>
      </c>
      <c r="K49" s="54" t="s">
        <v>8</v>
      </c>
      <c r="L49" s="57" t="s">
        <v>19</v>
      </c>
    </row>
    <row r="50" customFormat="false" ht="21" hidden="false" customHeight="true" outlineLevel="0" collapsed="false">
      <c r="A50" s="73" t="n">
        <v>1</v>
      </c>
      <c r="B50" s="217" t="s">
        <v>279</v>
      </c>
      <c r="C50" s="203" t="n">
        <v>34922</v>
      </c>
      <c r="D50" s="68" t="s">
        <v>280</v>
      </c>
      <c r="E50" s="70" t="s">
        <v>187</v>
      </c>
      <c r="F50" s="121" t="s">
        <v>23</v>
      </c>
      <c r="G50" s="68" t="s">
        <v>181</v>
      </c>
      <c r="H50" s="68" t="n">
        <v>5</v>
      </c>
      <c r="I50" s="68" t="s">
        <v>281</v>
      </c>
      <c r="J50" s="73" t="n">
        <v>2</v>
      </c>
      <c r="K50" s="68" t="n">
        <v>10</v>
      </c>
      <c r="L50" s="239" t="n">
        <v>1</v>
      </c>
      <c r="M50" s="8" t="n">
        <v>12</v>
      </c>
      <c r="N50" s="8"/>
      <c r="O50" s="8"/>
      <c r="P50" s="4"/>
      <c r="Q50" s="4"/>
      <c r="R50" s="4"/>
      <c r="S50" s="4"/>
      <c r="T50" s="4"/>
      <c r="U50" s="4"/>
      <c r="V50" s="4"/>
    </row>
    <row r="51" customFormat="false" ht="18" hidden="false" customHeight="true" outlineLevel="0" collapsed="false">
      <c r="A51" s="73" t="n">
        <v>2</v>
      </c>
      <c r="B51" s="157" t="s">
        <v>282</v>
      </c>
      <c r="C51" s="228" t="n">
        <v>95</v>
      </c>
      <c r="D51" s="68" t="s">
        <v>21</v>
      </c>
      <c r="E51" s="70" t="s">
        <v>283</v>
      </c>
      <c r="F51" s="121" t="s">
        <v>284</v>
      </c>
      <c r="G51" s="68" t="n">
        <v>18</v>
      </c>
      <c r="H51" s="68" t="n">
        <v>7</v>
      </c>
      <c r="I51" s="64" t="s">
        <v>285</v>
      </c>
      <c r="J51" s="65" t="n">
        <v>5</v>
      </c>
      <c r="K51" s="68" t="s">
        <v>286</v>
      </c>
      <c r="L51" s="239" t="n">
        <v>2</v>
      </c>
      <c r="M51" s="201" t="n">
        <v>10</v>
      </c>
    </row>
    <row r="52" customFormat="false" ht="15.75" hidden="false" customHeight="false" outlineLevel="0" collapsed="false">
      <c r="A52" s="73" t="n">
        <v>3</v>
      </c>
      <c r="B52" s="157" t="s">
        <v>287</v>
      </c>
      <c r="C52" s="203" t="n">
        <v>34949</v>
      </c>
      <c r="D52" s="206" t="s">
        <v>21</v>
      </c>
      <c r="E52" s="70" t="s">
        <v>288</v>
      </c>
      <c r="F52" s="121" t="s">
        <v>167</v>
      </c>
      <c r="G52" s="68" t="s">
        <v>121</v>
      </c>
      <c r="H52" s="68" t="n">
        <v>2</v>
      </c>
      <c r="I52" s="165" t="s">
        <v>289</v>
      </c>
      <c r="J52" s="73" t="n">
        <v>3</v>
      </c>
      <c r="K52" s="68" t="n">
        <v>8</v>
      </c>
      <c r="L52" s="239" t="n">
        <v>3</v>
      </c>
      <c r="M52" s="8" t="n">
        <v>8</v>
      </c>
    </row>
    <row r="53" customFormat="false" ht="15.75" hidden="false" customHeight="false" outlineLevel="0" collapsed="false">
      <c r="A53" s="73" t="n">
        <v>4</v>
      </c>
      <c r="B53" s="157" t="s">
        <v>290</v>
      </c>
      <c r="C53" s="228" t="n">
        <v>95</v>
      </c>
      <c r="D53" s="68" t="s">
        <v>21</v>
      </c>
      <c r="E53" s="70" t="s">
        <v>283</v>
      </c>
      <c r="F53" s="121" t="s">
        <v>284</v>
      </c>
      <c r="G53" s="68" t="n">
        <v>19</v>
      </c>
      <c r="H53" s="64" t="n">
        <v>3</v>
      </c>
      <c r="I53" s="68" t="s">
        <v>291</v>
      </c>
      <c r="J53" s="73" t="n">
        <v>4</v>
      </c>
      <c r="K53" s="68" t="n">
        <v>8</v>
      </c>
      <c r="L53" s="239" t="n">
        <v>4</v>
      </c>
      <c r="M53" s="8" t="n">
        <v>7</v>
      </c>
    </row>
    <row r="54" customFormat="false" ht="15.75" hidden="false" customHeight="false" outlineLevel="0" collapsed="false">
      <c r="A54" s="73" t="n">
        <v>5</v>
      </c>
      <c r="B54" s="157" t="s">
        <v>292</v>
      </c>
      <c r="C54" s="203" t="n">
        <v>34731</v>
      </c>
      <c r="D54" s="68" t="s">
        <v>21</v>
      </c>
      <c r="E54" s="70" t="s">
        <v>187</v>
      </c>
      <c r="F54" s="121" t="s">
        <v>272</v>
      </c>
      <c r="G54" s="68" t="s">
        <v>31</v>
      </c>
      <c r="H54" s="68" t="n">
        <v>1</v>
      </c>
      <c r="I54" s="68" t="s">
        <v>281</v>
      </c>
      <c r="J54" s="73" t="n">
        <v>1</v>
      </c>
      <c r="K54" s="68" t="n">
        <v>7</v>
      </c>
      <c r="L54" s="239" t="n">
        <v>5</v>
      </c>
      <c r="M54" s="207" t="n">
        <v>6</v>
      </c>
    </row>
    <row r="55" customFormat="false" ht="15.75" hidden="false" customHeight="false" outlineLevel="0" collapsed="false">
      <c r="A55" s="73" t="n">
        <v>6</v>
      </c>
      <c r="B55" s="157" t="s">
        <v>293</v>
      </c>
      <c r="C55" s="203" t="n">
        <v>35315</v>
      </c>
      <c r="D55" s="68" t="s">
        <v>21</v>
      </c>
      <c r="E55" s="70" t="s">
        <v>288</v>
      </c>
      <c r="F55" s="121" t="s">
        <v>167</v>
      </c>
      <c r="G55" s="68" t="n">
        <v>19</v>
      </c>
      <c r="H55" s="68" t="n">
        <v>4</v>
      </c>
      <c r="I55" s="68" t="s">
        <v>294</v>
      </c>
      <c r="J55" s="73" t="n">
        <v>6</v>
      </c>
      <c r="K55" s="68" t="s">
        <v>45</v>
      </c>
      <c r="L55" s="239" t="n">
        <v>6</v>
      </c>
      <c r="M55" s="8" t="n">
        <v>5</v>
      </c>
    </row>
    <row r="56" s="61" customFormat="true" ht="18.75" hidden="false" customHeight="true" outlineLevel="0" collapsed="false">
      <c r="A56" s="65" t="n">
        <v>7</v>
      </c>
      <c r="B56" s="240" t="s">
        <v>295</v>
      </c>
      <c r="C56" s="241" t="n">
        <v>35307</v>
      </c>
      <c r="D56" s="64" t="s">
        <v>21</v>
      </c>
      <c r="E56" s="63" t="s">
        <v>296</v>
      </c>
      <c r="F56" s="121" t="s">
        <v>125</v>
      </c>
      <c r="G56" s="68" t="s">
        <v>286</v>
      </c>
      <c r="H56" s="68" t="n">
        <v>10</v>
      </c>
      <c r="I56" s="68" t="s">
        <v>297</v>
      </c>
      <c r="J56" s="73" t="n">
        <v>7</v>
      </c>
      <c r="K56" s="64" t="s">
        <v>45</v>
      </c>
      <c r="L56" s="242" t="n">
        <v>7</v>
      </c>
      <c r="M56" s="54" t="n">
        <v>4</v>
      </c>
      <c r="N56" s="54"/>
      <c r="O56" s="54"/>
      <c r="P56" s="167"/>
      <c r="Q56" s="167"/>
      <c r="R56" s="167"/>
      <c r="S56" s="167"/>
      <c r="T56" s="167"/>
      <c r="U56" s="167"/>
      <c r="V56" s="167"/>
    </row>
    <row r="57" customFormat="false" ht="15.75" hidden="false" customHeight="false" outlineLevel="0" collapsed="false">
      <c r="A57" s="73" t="n">
        <v>8</v>
      </c>
      <c r="B57" s="157" t="s">
        <v>298</v>
      </c>
      <c r="C57" s="228" t="n">
        <v>96</v>
      </c>
      <c r="D57" s="68" t="s">
        <v>21</v>
      </c>
      <c r="E57" s="70" t="s">
        <v>283</v>
      </c>
      <c r="F57" s="121" t="s">
        <v>284</v>
      </c>
      <c r="G57" s="68" t="s">
        <v>117</v>
      </c>
      <c r="H57" s="68" t="n">
        <v>8</v>
      </c>
      <c r="I57" s="68" t="s">
        <v>299</v>
      </c>
      <c r="J57" s="73" t="n">
        <v>8</v>
      </c>
      <c r="K57" s="68" t="s">
        <v>45</v>
      </c>
      <c r="L57" s="73" t="n">
        <v>8</v>
      </c>
      <c r="M57" s="8" t="n">
        <v>3</v>
      </c>
    </row>
    <row r="58" customFormat="false" ht="15.75" hidden="false" customHeight="false" outlineLevel="0" collapsed="false">
      <c r="A58" s="65" t="n">
        <v>9</v>
      </c>
      <c r="B58" s="157" t="s">
        <v>300</v>
      </c>
      <c r="C58" s="228" t="n">
        <v>96</v>
      </c>
      <c r="D58" s="68" t="s">
        <v>21</v>
      </c>
      <c r="E58" s="70" t="s">
        <v>283</v>
      </c>
      <c r="F58" s="121" t="s">
        <v>284</v>
      </c>
      <c r="G58" s="68" t="n">
        <v>18</v>
      </c>
      <c r="H58" s="68" t="n">
        <v>6</v>
      </c>
      <c r="I58" s="68" t="s">
        <v>301</v>
      </c>
      <c r="J58" s="73" t="n">
        <v>9</v>
      </c>
      <c r="K58" s="8"/>
      <c r="L58" s="11"/>
    </row>
    <row r="59" customFormat="false" ht="15.75" hidden="false" customHeight="false" outlineLevel="0" collapsed="false">
      <c r="A59" s="73" t="n">
        <v>10</v>
      </c>
      <c r="B59" s="157" t="s">
        <v>302</v>
      </c>
      <c r="C59" s="203" t="n">
        <v>35274</v>
      </c>
      <c r="D59" s="68" t="s">
        <v>21</v>
      </c>
      <c r="E59" s="70" t="s">
        <v>145</v>
      </c>
      <c r="F59" s="121" t="s">
        <v>214</v>
      </c>
      <c r="G59" s="68" t="n">
        <v>8</v>
      </c>
      <c r="H59" s="68" t="n">
        <v>11</v>
      </c>
      <c r="I59" s="68" t="s">
        <v>303</v>
      </c>
      <c r="J59" s="73" t="n">
        <v>10</v>
      </c>
      <c r="K59" s="8"/>
      <c r="L59" s="11"/>
    </row>
    <row r="60" customFormat="false" ht="15.75" hidden="false" customHeight="false" outlineLevel="0" collapsed="false">
      <c r="A60" s="65" t="n">
        <v>11</v>
      </c>
      <c r="B60" s="157" t="s">
        <v>304</v>
      </c>
      <c r="C60" s="203" t="n">
        <v>34758</v>
      </c>
      <c r="D60" s="68" t="s">
        <v>21</v>
      </c>
      <c r="E60" s="70" t="s">
        <v>305</v>
      </c>
      <c r="F60" s="121" t="s">
        <v>23</v>
      </c>
      <c r="G60" s="68" t="s">
        <v>127</v>
      </c>
      <c r="I60" s="68" t="s">
        <v>45</v>
      </c>
      <c r="J60" s="73" t="n">
        <v>11</v>
      </c>
      <c r="K60" s="8"/>
      <c r="L60" s="11"/>
    </row>
    <row r="61" s="10" customFormat="true" ht="15.75" hidden="false" customHeight="false" outlineLevel="0" collapsed="false">
      <c r="A61" s="73" t="n">
        <v>12</v>
      </c>
      <c r="B61" s="157" t="s">
        <v>306</v>
      </c>
      <c r="C61" s="228" t="n">
        <v>96</v>
      </c>
      <c r="D61" s="68" t="s">
        <v>21</v>
      </c>
      <c r="E61" s="165" t="s">
        <v>47</v>
      </c>
      <c r="F61" s="121" t="s">
        <v>307</v>
      </c>
      <c r="G61" s="68" t="n">
        <v>11</v>
      </c>
      <c r="H61" s="68" t="n">
        <v>9</v>
      </c>
      <c r="I61" s="68" t="n">
        <v>4</v>
      </c>
      <c r="J61" s="73" t="n">
        <v>12</v>
      </c>
      <c r="K61" s="8"/>
      <c r="L61" s="11"/>
      <c r="M61" s="8"/>
    </row>
    <row r="62" s="10" customFormat="true" ht="16.5" hidden="false" customHeight="false" outlineLevel="0" collapsed="false">
      <c r="A62" s="11"/>
      <c r="B62" s="90"/>
      <c r="C62" s="211"/>
      <c r="D62" s="8"/>
      <c r="F62" s="92"/>
      <c r="G62" s="8"/>
      <c r="H62" s="8"/>
      <c r="I62" s="8"/>
      <c r="J62" s="11"/>
      <c r="K62" s="8"/>
      <c r="L62" s="11"/>
      <c r="M62" s="8"/>
    </row>
    <row r="63" s="195" customFormat="true" ht="16.5" hidden="false" customHeight="false" outlineLevel="0" collapsed="false">
      <c r="A63" s="192"/>
      <c r="B63" s="11" t="s">
        <v>308</v>
      </c>
      <c r="C63" s="11"/>
      <c r="D63" s="11"/>
      <c r="E63" s="11"/>
      <c r="F63" s="11"/>
      <c r="G63" s="11"/>
      <c r="H63" s="8"/>
      <c r="I63" s="8"/>
      <c r="J63" s="194"/>
      <c r="K63" s="8"/>
      <c r="L63" s="11"/>
      <c r="M63" s="8"/>
      <c r="N63" s="10"/>
      <c r="O63" s="10"/>
    </row>
    <row r="64" s="47" customFormat="true" ht="15.75" hidden="false" customHeight="false" outlineLevel="0" collapsed="false">
      <c r="A64" s="243"/>
      <c r="B64" s="244"/>
      <c r="C64" s="244"/>
      <c r="D64" s="244"/>
      <c r="E64" s="245"/>
      <c r="F64" s="246"/>
      <c r="G64" s="114" t="s">
        <v>18</v>
      </c>
      <c r="H64" s="103" t="s">
        <v>19</v>
      </c>
      <c r="I64" s="114" t="s">
        <v>18</v>
      </c>
      <c r="J64" s="103" t="s">
        <v>19</v>
      </c>
      <c r="K64" s="64" t="s">
        <v>8</v>
      </c>
      <c r="L64" s="140" t="s">
        <v>19</v>
      </c>
      <c r="M64" s="201"/>
      <c r="N64" s="202"/>
      <c r="O64" s="202"/>
    </row>
    <row r="65" s="47" customFormat="true" ht="13.5" hidden="false" customHeight="true" outlineLevel="0" collapsed="false">
      <c r="A65" s="73" t="n">
        <v>1</v>
      </c>
      <c r="B65" s="157" t="s">
        <v>309</v>
      </c>
      <c r="C65" s="203" t="n">
        <v>34509</v>
      </c>
      <c r="D65" s="68" t="n">
        <v>2</v>
      </c>
      <c r="E65" s="70" t="s">
        <v>192</v>
      </c>
      <c r="F65" s="121" t="s">
        <v>23</v>
      </c>
      <c r="G65" s="68" t="n">
        <v>9</v>
      </c>
      <c r="H65" s="68" t="n">
        <v>2</v>
      </c>
      <c r="I65" s="68" t="s">
        <v>310</v>
      </c>
      <c r="J65" s="73" t="n">
        <v>2</v>
      </c>
      <c r="K65" s="39" t="s">
        <v>74</v>
      </c>
      <c r="L65" s="40" t="n">
        <v>1</v>
      </c>
      <c r="M65" s="8" t="n">
        <v>12</v>
      </c>
      <c r="N65" s="10"/>
      <c r="O65" s="10"/>
      <c r="P65" s="5"/>
      <c r="Q65" s="5"/>
      <c r="R65" s="5"/>
      <c r="S65" s="5"/>
      <c r="T65" s="5"/>
      <c r="U65" s="5"/>
      <c r="V65" s="5"/>
    </row>
    <row r="66" customFormat="false" ht="15.75" hidden="false" customHeight="false" outlineLevel="0" collapsed="false">
      <c r="A66" s="73" t="n">
        <v>2</v>
      </c>
      <c r="B66" s="157" t="s">
        <v>311</v>
      </c>
      <c r="C66" s="203" t="n">
        <v>34335</v>
      </c>
      <c r="D66" s="68" t="n">
        <v>2</v>
      </c>
      <c r="E66" s="70" t="s">
        <v>288</v>
      </c>
      <c r="F66" s="121" t="s">
        <v>167</v>
      </c>
      <c r="G66" s="68" t="s">
        <v>312</v>
      </c>
      <c r="H66" s="68" t="n">
        <v>1</v>
      </c>
      <c r="I66" s="39" t="s">
        <v>181</v>
      </c>
      <c r="J66" s="73" t="n">
        <v>1</v>
      </c>
      <c r="K66" s="68" t="s">
        <v>81</v>
      </c>
      <c r="L66" s="73" t="n">
        <v>2</v>
      </c>
      <c r="M66" s="201" t="n">
        <v>10</v>
      </c>
      <c r="N66" s="202"/>
      <c r="O66" s="202"/>
      <c r="P66" s="47"/>
      <c r="Q66" s="47"/>
      <c r="R66" s="47"/>
      <c r="S66" s="47"/>
      <c r="T66" s="47"/>
      <c r="U66" s="47"/>
      <c r="V66" s="47"/>
    </row>
    <row r="67" s="208" customFormat="true" ht="15.75" hidden="false" customHeight="false" outlineLevel="0" collapsed="false">
      <c r="A67" s="73" t="n">
        <v>3</v>
      </c>
      <c r="B67" s="157" t="s">
        <v>313</v>
      </c>
      <c r="C67" s="228"/>
      <c r="D67" s="68" t="s">
        <v>21</v>
      </c>
      <c r="E67" s="70" t="s">
        <v>305</v>
      </c>
      <c r="F67" s="121" t="s">
        <v>23</v>
      </c>
      <c r="G67" s="68" t="n">
        <v>7</v>
      </c>
      <c r="H67" s="68" t="n">
        <v>3</v>
      </c>
      <c r="I67" s="68" t="s">
        <v>193</v>
      </c>
      <c r="J67" s="73" t="n">
        <v>3</v>
      </c>
      <c r="K67" s="68" t="s">
        <v>314</v>
      </c>
      <c r="L67" s="73" t="n">
        <v>3</v>
      </c>
      <c r="M67" s="8" t="n">
        <v>8</v>
      </c>
      <c r="N67" s="8"/>
      <c r="O67" s="8"/>
      <c r="P67" s="4"/>
      <c r="Q67" s="4"/>
      <c r="R67" s="4"/>
      <c r="S67" s="4"/>
      <c r="T67" s="4"/>
      <c r="U67" s="4"/>
      <c r="V67" s="4"/>
    </row>
    <row r="68" s="10" customFormat="true" ht="15.75" hidden="false" customHeight="false" outlineLevel="0" collapsed="false">
      <c r="A68" s="11"/>
      <c r="B68" s="90"/>
      <c r="C68" s="211"/>
      <c r="D68" s="8"/>
      <c r="F68" s="92"/>
      <c r="G68" s="8"/>
      <c r="H68" s="8"/>
      <c r="I68" s="8"/>
      <c r="J68" s="11"/>
      <c r="K68" s="8"/>
      <c r="L68" s="11"/>
      <c r="M68" s="8"/>
    </row>
    <row r="69" customFormat="false" ht="15.75" hidden="false" customHeight="false" outlineLevel="0" collapsed="false">
      <c r="A69" s="11"/>
      <c r="B69" s="220" t="s">
        <v>315</v>
      </c>
      <c r="C69" s="211"/>
      <c r="D69" s="8"/>
      <c r="E69" s="10"/>
      <c r="F69" s="92"/>
      <c r="G69" s="114" t="s">
        <v>18</v>
      </c>
      <c r="H69" s="103" t="s">
        <v>19</v>
      </c>
      <c r="I69" s="114" t="s">
        <v>18</v>
      </c>
      <c r="J69" s="103" t="s">
        <v>19</v>
      </c>
      <c r="K69" s="64" t="s">
        <v>8</v>
      </c>
      <c r="L69" s="140" t="s">
        <v>19</v>
      </c>
    </row>
    <row r="70" customFormat="false" ht="15.75" hidden="false" customHeight="false" outlineLevel="0" collapsed="false">
      <c r="A70" s="73" t="n">
        <v>1</v>
      </c>
      <c r="B70" s="247" t="s">
        <v>316</v>
      </c>
      <c r="C70" s="228" t="n">
        <v>75</v>
      </c>
      <c r="D70" s="68" t="s">
        <v>115</v>
      </c>
      <c r="E70" s="70" t="s">
        <v>192</v>
      </c>
      <c r="F70" s="121" t="s">
        <v>23</v>
      </c>
      <c r="G70" s="110" t="s">
        <v>317</v>
      </c>
      <c r="H70" s="110" t="n">
        <v>2</v>
      </c>
      <c r="I70" s="165" t="s">
        <v>318</v>
      </c>
      <c r="J70" s="73" t="n">
        <v>1</v>
      </c>
      <c r="K70" s="68" t="s">
        <v>319</v>
      </c>
      <c r="L70" s="73" t="n">
        <v>1</v>
      </c>
    </row>
    <row r="71" customFormat="false" ht="15.75" hidden="false" customHeight="false" outlineLevel="0" collapsed="false">
      <c r="A71" s="73" t="n">
        <v>2</v>
      </c>
      <c r="B71" s="157" t="s">
        <v>320</v>
      </c>
      <c r="C71" s="228" t="n">
        <v>81</v>
      </c>
      <c r="D71" s="68"/>
      <c r="E71" s="70"/>
      <c r="F71" s="121"/>
      <c r="G71" s="68" t="s">
        <v>321</v>
      </c>
      <c r="H71" s="68" t="n">
        <v>1</v>
      </c>
      <c r="I71" s="165" t="s">
        <v>86</v>
      </c>
      <c r="J71" s="73" t="n">
        <v>2</v>
      </c>
      <c r="K71" s="68" t="n">
        <v>17</v>
      </c>
      <c r="L71" s="73" t="n">
        <v>2</v>
      </c>
    </row>
    <row r="72" customFormat="false" ht="15.75" hidden="false" customHeight="false" outlineLevel="0" collapsed="false">
      <c r="A72" s="73" t="n">
        <v>3</v>
      </c>
      <c r="B72" s="157" t="s">
        <v>322</v>
      </c>
      <c r="C72" s="228" t="n">
        <v>82</v>
      </c>
      <c r="D72" s="68"/>
      <c r="E72" s="165" t="s">
        <v>323</v>
      </c>
      <c r="F72" s="121" t="s">
        <v>324</v>
      </c>
      <c r="G72" s="68" t="s">
        <v>122</v>
      </c>
      <c r="H72" s="68" t="n">
        <v>6</v>
      </c>
      <c r="I72" s="165" t="s">
        <v>325</v>
      </c>
      <c r="J72" s="73" t="n">
        <v>5</v>
      </c>
      <c r="K72" s="68" t="n">
        <v>16</v>
      </c>
      <c r="L72" s="73" t="n">
        <v>3</v>
      </c>
    </row>
    <row r="73" customFormat="false" ht="15.75" hidden="false" customHeight="false" outlineLevel="0" collapsed="false">
      <c r="A73" s="73" t="n">
        <v>4</v>
      </c>
      <c r="B73" s="157" t="s">
        <v>326</v>
      </c>
      <c r="C73" s="228" t="n">
        <v>84</v>
      </c>
      <c r="D73" s="248"/>
      <c r="E73" s="165" t="s">
        <v>323</v>
      </c>
      <c r="F73" s="121" t="s">
        <v>120</v>
      </c>
      <c r="G73" s="68" t="s">
        <v>327</v>
      </c>
      <c r="H73" s="68" t="n">
        <v>3</v>
      </c>
      <c r="I73" s="165" t="s">
        <v>328</v>
      </c>
      <c r="J73" s="73" t="n">
        <v>3</v>
      </c>
      <c r="K73" s="68" t="n">
        <v>13</v>
      </c>
      <c r="L73" s="73" t="n">
        <v>4</v>
      </c>
    </row>
    <row r="74" customFormat="false" ht="15.75" hidden="false" customHeight="false" outlineLevel="0" collapsed="false">
      <c r="A74" s="73" t="n">
        <v>5</v>
      </c>
      <c r="B74" s="157" t="s">
        <v>329</v>
      </c>
      <c r="C74" s="228" t="n">
        <v>92</v>
      </c>
      <c r="D74" s="68"/>
      <c r="E74" s="70" t="s">
        <v>192</v>
      </c>
      <c r="F74" s="121" t="s">
        <v>23</v>
      </c>
      <c r="G74" s="68" t="n">
        <v>12</v>
      </c>
      <c r="H74" s="68" t="n">
        <v>5</v>
      </c>
      <c r="I74" s="165" t="s">
        <v>90</v>
      </c>
      <c r="J74" s="73" t="n">
        <v>6</v>
      </c>
      <c r="K74" s="68" t="s">
        <v>330</v>
      </c>
      <c r="L74" s="73" t="n">
        <v>5</v>
      </c>
    </row>
    <row r="75" s="84" customFormat="true" ht="15.75" hidden="false" customHeight="false" outlineLevel="0" collapsed="false">
      <c r="A75" s="73" t="n">
        <v>6</v>
      </c>
      <c r="B75" s="157" t="s">
        <v>331</v>
      </c>
      <c r="C75" s="228" t="n">
        <v>91</v>
      </c>
      <c r="D75" s="248"/>
      <c r="E75" s="170" t="s">
        <v>332</v>
      </c>
      <c r="F75" s="121" t="s">
        <v>179</v>
      </c>
      <c r="G75" s="68" t="s">
        <v>202</v>
      </c>
      <c r="H75" s="68" t="n">
        <v>4</v>
      </c>
      <c r="I75" s="165" t="s">
        <v>333</v>
      </c>
      <c r="J75" s="73" t="n">
        <v>4</v>
      </c>
      <c r="K75" s="68" t="s">
        <v>334</v>
      </c>
      <c r="L75" s="73" t="n">
        <v>6</v>
      </c>
      <c r="M75" s="8"/>
      <c r="N75" s="10"/>
      <c r="O75" s="10"/>
      <c r="P75" s="5"/>
      <c r="Q75" s="5"/>
      <c r="R75" s="5"/>
      <c r="S75" s="5"/>
      <c r="T75" s="5"/>
      <c r="U75" s="5"/>
      <c r="V75" s="5"/>
    </row>
    <row r="76" customFormat="false" ht="15.75" hidden="false" customHeight="true" outlineLevel="0" collapsed="false">
      <c r="A76" s="73" t="n">
        <v>7</v>
      </c>
      <c r="B76" s="249" t="s">
        <v>335</v>
      </c>
      <c r="C76" s="228" t="n">
        <v>85</v>
      </c>
      <c r="D76" s="223"/>
      <c r="E76" s="165" t="s">
        <v>323</v>
      </c>
      <c r="F76" s="121" t="s">
        <v>120</v>
      </c>
      <c r="G76" s="68" t="s">
        <v>45</v>
      </c>
      <c r="H76" s="68" t="n">
        <v>8</v>
      </c>
      <c r="I76" s="68" t="s">
        <v>206</v>
      </c>
      <c r="J76" s="73" t="n">
        <v>7</v>
      </c>
      <c r="K76" s="68" t="s">
        <v>336</v>
      </c>
      <c r="L76" s="73" t="n">
        <v>7</v>
      </c>
    </row>
    <row r="77" customFormat="false" ht="15.75" hidden="false" customHeight="false" outlineLevel="0" collapsed="false">
      <c r="A77" s="73" t="n">
        <v>8</v>
      </c>
      <c r="B77" s="157" t="s">
        <v>337</v>
      </c>
      <c r="C77" s="228" t="n">
        <v>91</v>
      </c>
      <c r="D77" s="68"/>
      <c r="E77" s="70" t="s">
        <v>145</v>
      </c>
      <c r="F77" s="121" t="s">
        <v>214</v>
      </c>
      <c r="G77" s="68" t="s">
        <v>338</v>
      </c>
      <c r="H77" s="68" t="n">
        <v>9</v>
      </c>
      <c r="I77" s="68" t="s">
        <v>339</v>
      </c>
      <c r="J77" s="73" t="n">
        <v>8</v>
      </c>
      <c r="K77" s="68" t="s">
        <v>340</v>
      </c>
      <c r="L77" s="73" t="n">
        <v>8</v>
      </c>
    </row>
    <row r="78" customFormat="false" ht="15.75" hidden="false" customHeight="false" outlineLevel="0" collapsed="false">
      <c r="A78" s="73" t="n">
        <v>9</v>
      </c>
      <c r="B78" s="157" t="s">
        <v>341</v>
      </c>
      <c r="C78" s="228" t="n">
        <v>87</v>
      </c>
      <c r="D78" s="68"/>
      <c r="E78" s="165" t="s">
        <v>323</v>
      </c>
      <c r="F78" s="121" t="s">
        <v>120</v>
      </c>
      <c r="G78" s="68" t="s">
        <v>342</v>
      </c>
      <c r="H78" s="68" t="n">
        <v>11</v>
      </c>
      <c r="I78" s="68" t="s">
        <v>343</v>
      </c>
      <c r="J78" s="73" t="n">
        <v>9</v>
      </c>
      <c r="K78" s="8"/>
      <c r="L78" s="11"/>
    </row>
    <row r="79" customFormat="false" ht="15.75" hidden="false" customHeight="false" outlineLevel="0" collapsed="false">
      <c r="A79" s="73" t="n">
        <v>10</v>
      </c>
      <c r="B79" s="217" t="s">
        <v>344</v>
      </c>
      <c r="C79" s="228" t="n">
        <v>85</v>
      </c>
      <c r="D79" s="68"/>
      <c r="E79" s="170" t="s">
        <v>332</v>
      </c>
      <c r="F79" s="121" t="s">
        <v>179</v>
      </c>
      <c r="G79" s="68" t="n">
        <v>9</v>
      </c>
      <c r="H79" s="68" t="n">
        <v>7</v>
      </c>
      <c r="I79" s="68" t="n">
        <v>11</v>
      </c>
      <c r="J79" s="73" t="n">
        <v>10</v>
      </c>
      <c r="K79" s="8"/>
      <c r="L79" s="11"/>
    </row>
    <row r="80" customFormat="false" ht="15.75" hidden="false" customHeight="false" outlineLevel="0" collapsed="false">
      <c r="A80" s="73" t="n">
        <v>11</v>
      </c>
      <c r="B80" s="70" t="s">
        <v>345</v>
      </c>
      <c r="C80" s="228" t="n">
        <v>89</v>
      </c>
      <c r="D80" s="68"/>
      <c r="E80" s="165" t="s">
        <v>145</v>
      </c>
      <c r="F80" s="121" t="s">
        <v>214</v>
      </c>
      <c r="G80" s="68" t="s">
        <v>346</v>
      </c>
      <c r="H80" s="68" t="n">
        <v>10</v>
      </c>
      <c r="I80" s="68" t="n">
        <v>10</v>
      </c>
      <c r="J80" s="73" t="n">
        <v>11</v>
      </c>
      <c r="K80" s="8"/>
      <c r="L80" s="11"/>
    </row>
    <row r="81" customFormat="false" ht="15.75" hidden="false" customHeight="false" outlineLevel="0" collapsed="false">
      <c r="A81" s="73" t="n">
        <v>12</v>
      </c>
      <c r="B81" s="157" t="s">
        <v>347</v>
      </c>
      <c r="C81" s="228" t="n">
        <v>81</v>
      </c>
      <c r="D81" s="248"/>
      <c r="E81" s="165" t="s">
        <v>323</v>
      </c>
      <c r="F81" s="121" t="s">
        <v>120</v>
      </c>
      <c r="G81" s="68"/>
      <c r="K81" s="8"/>
      <c r="L81" s="11"/>
    </row>
    <row r="82" customFormat="false" ht="15.75" hidden="false" customHeight="false" outlineLevel="0" collapsed="false">
      <c r="A82" s="11"/>
      <c r="B82" s="90"/>
      <c r="C82" s="211"/>
      <c r="D82" s="8"/>
      <c r="E82" s="10"/>
      <c r="F82" s="92"/>
      <c r="G82" s="250"/>
      <c r="H82" s="8"/>
      <c r="I82" s="8"/>
      <c r="J82" s="11"/>
      <c r="K82" s="8"/>
      <c r="L82" s="11"/>
      <c r="P82" s="10"/>
      <c r="Q82" s="10"/>
      <c r="R82" s="10"/>
      <c r="S82" s="10"/>
    </row>
    <row r="83" customFormat="false" ht="15.75" hidden="false" customHeight="false" outlineLevel="0" collapsed="false">
      <c r="A83" s="11"/>
      <c r="B83" s="90"/>
      <c r="C83" s="251"/>
      <c r="D83" s="8"/>
      <c r="E83" s="10"/>
      <c r="F83" s="92"/>
      <c r="G83" s="8"/>
      <c r="H83" s="8"/>
      <c r="I83" s="8"/>
      <c r="J83" s="11"/>
      <c r="K83" s="8"/>
      <c r="L83" s="11"/>
      <c r="P83" s="10"/>
      <c r="Q83" s="10"/>
      <c r="R83" s="10"/>
      <c r="S83" s="10"/>
    </row>
    <row r="84" customFormat="false" ht="15.75" hidden="false" customHeight="false" outlineLevel="0" collapsed="false">
      <c r="A84" s="11"/>
      <c r="B84" s="90"/>
      <c r="C84" s="251"/>
      <c r="D84" s="8"/>
      <c r="E84" s="10"/>
      <c r="F84" s="92"/>
      <c r="G84" s="8"/>
      <c r="H84" s="8"/>
      <c r="I84" s="8"/>
      <c r="J84" s="11"/>
      <c r="K84" s="8"/>
      <c r="L84" s="11"/>
      <c r="P84" s="10"/>
      <c r="Q84" s="10"/>
      <c r="R84" s="10"/>
      <c r="S84" s="10"/>
    </row>
    <row r="85" customFormat="false" ht="15.75" hidden="false" customHeight="false" outlineLevel="0" collapsed="false">
      <c r="A85" s="11"/>
      <c r="B85" s="90"/>
      <c r="C85" s="251"/>
      <c r="D85" s="8"/>
      <c r="E85" s="10"/>
      <c r="F85" s="92"/>
      <c r="G85" s="8"/>
      <c r="H85" s="8"/>
      <c r="I85" s="8"/>
      <c r="J85" s="11"/>
      <c r="K85" s="8"/>
      <c r="L85" s="11"/>
      <c r="P85" s="10"/>
      <c r="Q85" s="10"/>
      <c r="R85" s="10"/>
      <c r="S85" s="10"/>
    </row>
    <row r="86" customFormat="false" ht="15.75" hidden="false" customHeight="false" outlineLevel="0" collapsed="false">
      <c r="A86" s="11"/>
      <c r="B86" s="90"/>
      <c r="C86" s="251"/>
      <c r="D86" s="8"/>
      <c r="E86" s="10"/>
      <c r="F86" s="92"/>
      <c r="G86" s="8"/>
      <c r="H86" s="8"/>
      <c r="I86" s="8"/>
      <c r="J86" s="11"/>
      <c r="K86" s="8"/>
      <c r="L86" s="11"/>
      <c r="P86" s="10"/>
      <c r="Q86" s="10"/>
      <c r="R86" s="10"/>
      <c r="S86" s="10"/>
    </row>
    <row r="87" customFormat="false" ht="15.75" hidden="false" customHeight="false" outlineLevel="0" collapsed="false">
      <c r="A87" s="11"/>
      <c r="B87" s="90"/>
      <c r="C87" s="251"/>
      <c r="D87" s="8"/>
      <c r="E87" s="10"/>
      <c r="F87" s="92"/>
      <c r="G87" s="8"/>
      <c r="H87" s="8"/>
      <c r="I87" s="8"/>
      <c r="J87" s="11"/>
      <c r="K87" s="8"/>
      <c r="L87" s="11"/>
      <c r="P87" s="10"/>
      <c r="Q87" s="10"/>
      <c r="R87" s="10"/>
      <c r="S87" s="10"/>
    </row>
    <row r="88" customFormat="false" ht="15.75" hidden="false" customHeight="false" outlineLevel="0" collapsed="false">
      <c r="A88" s="11"/>
      <c r="B88" s="90"/>
      <c r="C88" s="251"/>
      <c r="D88" s="8"/>
      <c r="E88" s="10"/>
      <c r="F88" s="92"/>
      <c r="G88" s="8"/>
      <c r="H88" s="8"/>
      <c r="I88" s="8"/>
      <c r="J88" s="11"/>
      <c r="K88" s="8"/>
      <c r="L88" s="11"/>
      <c r="P88" s="10"/>
      <c r="Q88" s="10"/>
      <c r="R88" s="10"/>
      <c r="S88" s="10"/>
    </row>
    <row r="89" customFormat="false" ht="15.75" hidden="false" customHeight="false" outlineLevel="0" collapsed="false">
      <c r="A89" s="11"/>
      <c r="B89" s="90"/>
      <c r="C89" s="251"/>
      <c r="D89" s="8"/>
      <c r="E89" s="10"/>
      <c r="F89" s="92"/>
      <c r="G89" s="8"/>
      <c r="H89" s="8"/>
      <c r="I89" s="8"/>
      <c r="J89" s="11"/>
      <c r="K89" s="8"/>
      <c r="L89" s="11"/>
      <c r="P89" s="10"/>
      <c r="Q89" s="10"/>
      <c r="R89" s="10"/>
      <c r="S89" s="10"/>
    </row>
    <row r="90" customFormat="false" ht="15.75" hidden="false" customHeight="false" outlineLevel="0" collapsed="false">
      <c r="A90" s="11"/>
      <c r="B90" s="90"/>
      <c r="C90" s="251"/>
      <c r="D90" s="8"/>
      <c r="E90" s="10"/>
      <c r="F90" s="92"/>
      <c r="G90" s="8"/>
      <c r="H90" s="8"/>
      <c r="I90" s="8"/>
      <c r="J90" s="11"/>
      <c r="K90" s="8"/>
      <c r="L90" s="11"/>
      <c r="P90" s="10"/>
      <c r="Q90" s="10"/>
      <c r="R90" s="10"/>
      <c r="S90" s="10"/>
    </row>
    <row r="91" customFormat="false" ht="15.75" hidden="false" customHeight="false" outlineLevel="0" collapsed="false">
      <c r="A91" s="11"/>
      <c r="B91" s="90"/>
      <c r="C91" s="251"/>
      <c r="D91" s="8"/>
      <c r="E91" s="10"/>
      <c r="F91" s="92"/>
      <c r="G91" s="8"/>
      <c r="H91" s="8"/>
      <c r="I91" s="8"/>
      <c r="J91" s="11"/>
      <c r="K91" s="8"/>
      <c r="L91" s="11"/>
      <c r="P91" s="10"/>
      <c r="Q91" s="10"/>
      <c r="R91" s="10"/>
      <c r="S91" s="10"/>
    </row>
    <row r="92" customFormat="false" ht="15.75" hidden="false" customHeight="false" outlineLevel="0" collapsed="false">
      <c r="A92" s="11"/>
      <c r="B92" s="90"/>
      <c r="C92" s="251"/>
      <c r="D92" s="8"/>
      <c r="E92" s="10"/>
      <c r="F92" s="92"/>
      <c r="G92" s="8"/>
      <c r="H92" s="8"/>
      <c r="I92" s="8"/>
      <c r="J92" s="11"/>
      <c r="K92" s="8"/>
      <c r="L92" s="11"/>
      <c r="P92" s="10"/>
      <c r="Q92" s="10"/>
      <c r="R92" s="10"/>
      <c r="S92" s="10"/>
    </row>
    <row r="93" customFormat="false" ht="15.75" hidden="false" customHeight="false" outlineLevel="0" collapsed="false">
      <c r="A93" s="11"/>
      <c r="B93" s="90"/>
      <c r="C93" s="251"/>
      <c r="D93" s="8"/>
      <c r="E93" s="10"/>
      <c r="F93" s="92"/>
      <c r="G93" s="8"/>
      <c r="H93" s="8"/>
      <c r="I93" s="8"/>
      <c r="J93" s="11"/>
      <c r="K93" s="8"/>
      <c r="L93" s="11"/>
      <c r="P93" s="10"/>
      <c r="Q93" s="10"/>
      <c r="R93" s="10"/>
      <c r="S93" s="10"/>
    </row>
    <row r="94" customFormat="false" ht="15.75" hidden="false" customHeight="false" outlineLevel="0" collapsed="false">
      <c r="G94" s="8"/>
      <c r="H94" s="8"/>
      <c r="I94" s="8"/>
      <c r="J94" s="11"/>
      <c r="K94" s="8"/>
    </row>
    <row r="95" customFormat="false" ht="15.75" hidden="false" customHeight="false" outlineLevel="0" collapsed="false">
      <c r="G95" s="8"/>
      <c r="H95" s="8"/>
      <c r="I95" s="8"/>
      <c r="J95" s="11"/>
      <c r="K95" s="8"/>
    </row>
    <row r="96" customFormat="false" ht="15.75" hidden="false" customHeight="false" outlineLevel="0" collapsed="false">
      <c r="G96" s="8"/>
      <c r="H96" s="8"/>
      <c r="I96" s="8"/>
      <c r="J96" s="11"/>
      <c r="K96" s="8"/>
    </row>
    <row r="97" customFormat="false" ht="15.75" hidden="false" customHeight="false" outlineLevel="0" collapsed="false">
      <c r="G97" s="8"/>
      <c r="H97" s="8"/>
      <c r="I97" s="8"/>
      <c r="J97" s="11"/>
      <c r="K97" s="8"/>
    </row>
    <row r="98" customFormat="false" ht="15.75" hidden="false" customHeight="false" outlineLevel="0" collapsed="false">
      <c r="G98" s="8"/>
      <c r="H98" s="8"/>
      <c r="I98" s="8"/>
      <c r="J98" s="11"/>
      <c r="K98" s="8"/>
    </row>
    <row r="99" customFormat="false" ht="15.75" hidden="false" customHeight="false" outlineLevel="0" collapsed="false">
      <c r="G99" s="8"/>
      <c r="H99" s="8"/>
      <c r="I99" s="8"/>
      <c r="J99" s="11"/>
      <c r="K99" s="8"/>
    </row>
    <row r="100" customFormat="false" ht="15.75" hidden="false" customHeight="false" outlineLevel="0" collapsed="false">
      <c r="G100" s="8"/>
      <c r="H100" s="8"/>
      <c r="I100" s="8"/>
      <c r="J100" s="11"/>
      <c r="K100" s="8"/>
    </row>
    <row r="101" customFormat="false" ht="15.75" hidden="false" customHeight="false" outlineLevel="0" collapsed="false">
      <c r="G101" s="8"/>
      <c r="H101" s="8"/>
      <c r="I101" s="8"/>
      <c r="J101" s="11"/>
      <c r="K101" s="8"/>
    </row>
    <row r="102" customFormat="false" ht="15.75" hidden="false" customHeight="false" outlineLevel="0" collapsed="false">
      <c r="G102" s="8"/>
      <c r="H102" s="8"/>
      <c r="I102" s="8"/>
      <c r="J102" s="11"/>
      <c r="K102" s="8"/>
    </row>
  </sheetData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3" width="36.7"/>
    <col collapsed="false" customWidth="true" hidden="false" outlineLevel="0" max="3" min="3" style="254" width="13.14"/>
    <col collapsed="false" customWidth="true" hidden="false" outlineLevel="0" max="4" min="4" style="252" width="6.28"/>
    <col collapsed="false" customWidth="true" hidden="false" outlineLevel="0" max="5" min="5" style="253" width="19.28"/>
    <col collapsed="false" customWidth="true" hidden="false" outlineLevel="0" max="6" min="6" style="253" width="17.99"/>
    <col collapsed="false" customWidth="true" hidden="false" outlineLevel="0" max="8" min="7" style="252" width="6.13"/>
    <col collapsed="false" customWidth="true" hidden="false" outlineLevel="0" max="9" min="9" style="253" width="6.28"/>
    <col collapsed="false" customWidth="true" hidden="false" outlineLevel="0" max="13" min="10" style="253" width="6.13"/>
    <col collapsed="false" customWidth="true" hidden="false" outlineLevel="0" max="14" min="14" style="252" width="6.28"/>
    <col collapsed="false" customWidth="true" hidden="false" outlineLevel="0" max="15" min="15" style="252" width="7.42"/>
    <col collapsed="false" customWidth="false" hidden="false" outlineLevel="0" max="257" min="16" style="253" width="9.14"/>
  </cols>
  <sheetData>
    <row r="1" customFormat="false" ht="15.75" hidden="false" customHeight="false" outlineLevel="0" collapsed="false">
      <c r="A1" s="255" t="s">
        <v>34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6"/>
    </row>
    <row r="2" customFormat="false" ht="15.75" hidden="false" customHeight="false" outlineLevel="0" collapsed="false">
      <c r="A2" s="257" t="s">
        <v>34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8"/>
    </row>
    <row r="3" customFormat="false" ht="15.75" hidden="true" customHeight="false" outlineLevel="0" collapsed="false">
      <c r="A3" s="259" t="s">
        <v>350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0"/>
    </row>
    <row r="4" customFormat="false" ht="16.5" hidden="false" customHeight="false" outlineLevel="0" collapsed="false">
      <c r="A4" s="260" t="s">
        <v>351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1"/>
    </row>
    <row r="5" customFormat="false" ht="16.5" hidden="true" customHeight="false" outlineLevel="0" collapsed="false">
      <c r="A5" s="262"/>
      <c r="B5" s="263"/>
      <c r="D5" s="262"/>
      <c r="E5" s="257"/>
      <c r="F5" s="264"/>
      <c r="G5" s="265"/>
      <c r="H5" s="266"/>
      <c r="I5" s="264"/>
      <c r="J5" s="265"/>
      <c r="K5" s="266"/>
      <c r="L5" s="267"/>
      <c r="M5" s="268"/>
      <c r="O5" s="253"/>
    </row>
    <row r="6" s="36" customFormat="true" ht="13.5" hidden="false" customHeight="true" outlineLevel="0" collapsed="false">
      <c r="A6" s="269" t="s">
        <v>3</v>
      </c>
      <c r="B6" s="270" t="s">
        <v>4</v>
      </c>
      <c r="C6" s="271" t="s">
        <v>5</v>
      </c>
      <c r="D6" s="272" t="s">
        <v>352</v>
      </c>
      <c r="E6" s="273" t="s">
        <v>7</v>
      </c>
      <c r="F6" s="274" t="s">
        <v>353</v>
      </c>
      <c r="G6" s="275" t="s">
        <v>354</v>
      </c>
      <c r="H6" s="275" t="s">
        <v>355</v>
      </c>
      <c r="I6" s="276"/>
      <c r="J6" s="276"/>
      <c r="K6" s="276"/>
      <c r="L6" s="276"/>
      <c r="M6" s="277"/>
      <c r="N6" s="278" t="s">
        <v>8</v>
      </c>
      <c r="O6" s="253"/>
    </row>
    <row r="7" customFormat="false" ht="15.75" hidden="false" customHeight="true" outlineLevel="0" collapsed="false">
      <c r="A7" s="26" t="s">
        <v>10</v>
      </c>
      <c r="B7" s="27" t="s">
        <v>4</v>
      </c>
      <c r="C7" s="27" t="s">
        <v>5</v>
      </c>
      <c r="D7" s="29" t="s">
        <v>6</v>
      </c>
      <c r="E7" s="269" t="s">
        <v>7</v>
      </c>
      <c r="F7" s="279"/>
      <c r="G7" s="280"/>
      <c r="H7" s="281"/>
      <c r="I7" s="282"/>
      <c r="J7" s="283"/>
      <c r="K7" s="281"/>
      <c r="L7" s="284"/>
      <c r="M7" s="285"/>
      <c r="N7" s="282"/>
      <c r="O7" s="253"/>
    </row>
    <row r="8" customFormat="false" ht="16.5" hidden="false" customHeight="false" outlineLevel="0" collapsed="false">
      <c r="A8" s="26"/>
      <c r="B8" s="27"/>
      <c r="C8" s="27"/>
      <c r="D8" s="29"/>
      <c r="E8" s="269"/>
      <c r="F8" s="286" t="s">
        <v>11</v>
      </c>
      <c r="G8" s="287"/>
      <c r="H8" s="288"/>
      <c r="I8" s="289"/>
      <c r="J8" s="290"/>
      <c r="K8" s="288"/>
      <c r="L8" s="291"/>
      <c r="M8" s="292"/>
      <c r="N8" s="289"/>
      <c r="O8" s="253"/>
    </row>
    <row r="9" customFormat="false" ht="15.75" hidden="false" customHeight="false" outlineLevel="0" collapsed="false">
      <c r="A9" s="73"/>
      <c r="B9" s="157" t="s">
        <v>356</v>
      </c>
      <c r="C9" s="203" t="n">
        <v>34003</v>
      </c>
      <c r="D9" s="219" t="s">
        <v>21</v>
      </c>
      <c r="E9" s="70" t="s">
        <v>138</v>
      </c>
      <c r="F9" s="121" t="s">
        <v>125</v>
      </c>
      <c r="G9" s="68" t="s">
        <v>357</v>
      </c>
      <c r="H9" s="281"/>
      <c r="I9" s="282"/>
      <c r="J9" s="283"/>
      <c r="K9" s="281"/>
      <c r="L9" s="284"/>
      <c r="M9" s="285"/>
      <c r="O9" s="253"/>
    </row>
    <row r="10" customFormat="false" ht="15.75" hidden="false" customHeight="false" outlineLevel="0" collapsed="false">
      <c r="A10" s="73"/>
      <c r="B10" s="157" t="s">
        <v>358</v>
      </c>
      <c r="C10" s="203" t="n">
        <v>33269</v>
      </c>
      <c r="D10" s="219" t="s">
        <v>21</v>
      </c>
      <c r="E10" s="70" t="s">
        <v>138</v>
      </c>
      <c r="F10" s="121" t="s">
        <v>125</v>
      </c>
      <c r="G10" s="68" t="s">
        <v>359</v>
      </c>
      <c r="H10" s="293"/>
      <c r="I10" s="252"/>
      <c r="J10" s="252"/>
      <c r="K10" s="252"/>
      <c r="L10" s="252"/>
      <c r="M10" s="252"/>
      <c r="O10" s="261"/>
    </row>
    <row r="11" customFormat="false" ht="15.75" hidden="false" customHeight="false" outlineLevel="0" collapsed="false">
      <c r="A11" s="73"/>
      <c r="B11" s="157" t="s">
        <v>360</v>
      </c>
      <c r="C11" s="203" t="n">
        <v>31090</v>
      </c>
      <c r="D11" s="219" t="s">
        <v>21</v>
      </c>
      <c r="E11" s="70" t="s">
        <v>138</v>
      </c>
      <c r="F11" s="121" t="s">
        <v>125</v>
      </c>
      <c r="G11" s="68" t="s">
        <v>359</v>
      </c>
      <c r="H11" s="259"/>
      <c r="I11" s="294"/>
      <c r="J11" s="294"/>
      <c r="K11" s="294"/>
      <c r="L11" s="294"/>
      <c r="M11" s="295"/>
      <c r="N11" s="296"/>
    </row>
    <row r="12" s="252" customFormat="true" ht="15.75" hidden="false" customHeight="false" outlineLevel="0" collapsed="false">
      <c r="A12" s="73"/>
      <c r="B12" s="157" t="s">
        <v>361</v>
      </c>
      <c r="C12" s="203" t="n">
        <v>32432</v>
      </c>
      <c r="D12" s="219" t="s">
        <v>21</v>
      </c>
      <c r="E12" s="70" t="s">
        <v>138</v>
      </c>
      <c r="F12" s="121" t="s">
        <v>125</v>
      </c>
      <c r="G12" s="68" t="s">
        <v>357</v>
      </c>
      <c r="H12" s="138"/>
      <c r="I12" s="138"/>
      <c r="J12" s="297"/>
      <c r="K12" s="138"/>
      <c r="L12" s="297"/>
      <c r="M12" s="138"/>
      <c r="N12" s="282"/>
    </row>
    <row r="13" s="252" customFormat="true" ht="15.75" hidden="false" customHeight="false" outlineLevel="0" collapsed="false">
      <c r="A13" s="73"/>
      <c r="B13" s="157" t="s">
        <v>362</v>
      </c>
      <c r="C13" s="203" t="n">
        <v>33403</v>
      </c>
      <c r="D13" s="219" t="s">
        <v>21</v>
      </c>
      <c r="E13" s="70" t="s">
        <v>138</v>
      </c>
      <c r="F13" s="121" t="s">
        <v>125</v>
      </c>
      <c r="G13" s="68" t="s">
        <v>359</v>
      </c>
      <c r="H13" s="138"/>
      <c r="I13" s="138"/>
      <c r="J13" s="297"/>
      <c r="K13" s="138"/>
      <c r="L13" s="297"/>
      <c r="M13" s="138"/>
      <c r="N13" s="298"/>
    </row>
    <row r="14" s="252" customFormat="true" ht="16.5" hidden="false" customHeight="false" outlineLevel="0" collapsed="false">
      <c r="A14" s="73"/>
      <c r="B14" s="299"/>
      <c r="C14" s="300"/>
      <c r="D14" s="219"/>
      <c r="E14" s="70"/>
      <c r="F14" s="121"/>
      <c r="G14" s="301"/>
      <c r="H14" s="302"/>
      <c r="I14" s="302"/>
      <c r="J14" s="290"/>
      <c r="K14" s="302"/>
      <c r="L14" s="290"/>
      <c r="M14" s="302"/>
      <c r="N14" s="289"/>
    </row>
    <row r="15" s="252" customFormat="true" ht="15.75" hidden="false" customHeight="false" outlineLevel="0" collapsed="false">
      <c r="A15" s="73"/>
      <c r="B15" s="157" t="s">
        <v>363</v>
      </c>
      <c r="C15" s="203" t="n">
        <v>34839</v>
      </c>
      <c r="D15" s="219" t="s">
        <v>21</v>
      </c>
      <c r="E15" s="70" t="s">
        <v>124</v>
      </c>
      <c r="F15" s="121" t="s">
        <v>125</v>
      </c>
      <c r="G15" s="68" t="s">
        <v>357</v>
      </c>
      <c r="H15" s="303"/>
      <c r="I15" s="303"/>
      <c r="J15" s="283"/>
      <c r="K15" s="303"/>
      <c r="L15" s="283"/>
      <c r="M15" s="303"/>
      <c r="N15" s="303"/>
    </row>
    <row r="16" s="252" customFormat="true" ht="15.75" hidden="false" customHeight="false" outlineLevel="0" collapsed="false">
      <c r="A16" s="11"/>
      <c r="B16" s="157" t="s">
        <v>364</v>
      </c>
      <c r="C16" s="209" t="n">
        <v>36318</v>
      </c>
      <c r="D16" s="219" t="s">
        <v>21</v>
      </c>
      <c r="E16" s="70" t="s">
        <v>124</v>
      </c>
      <c r="F16" s="121" t="s">
        <v>125</v>
      </c>
      <c r="G16" s="8" t="s">
        <v>359</v>
      </c>
      <c r="H16" s="138"/>
      <c r="I16" s="138"/>
      <c r="J16" s="297"/>
      <c r="K16" s="138"/>
      <c r="L16" s="297"/>
      <c r="M16" s="138"/>
      <c r="N16" s="138"/>
    </row>
    <row r="17" s="311" customFormat="true" ht="15.75" hidden="false" customHeight="false" outlineLevel="0" collapsed="false">
      <c r="A17" s="1"/>
      <c r="B17" s="217" t="s">
        <v>365</v>
      </c>
      <c r="C17" s="203" t="n">
        <v>35448</v>
      </c>
      <c r="D17" s="219" t="s">
        <v>21</v>
      </c>
      <c r="E17" s="70" t="s">
        <v>124</v>
      </c>
      <c r="F17" s="121" t="s">
        <v>125</v>
      </c>
      <c r="G17" s="304" t="s">
        <v>359</v>
      </c>
      <c r="H17" s="305"/>
      <c r="I17" s="306"/>
      <c r="J17" s="307"/>
      <c r="K17" s="308"/>
      <c r="L17" s="309"/>
      <c r="M17" s="310"/>
    </row>
    <row r="18" s="311" customFormat="true" ht="15.75" hidden="false" customHeight="false" outlineLevel="0" collapsed="false">
      <c r="A18" s="1"/>
      <c r="B18" s="157" t="s">
        <v>366</v>
      </c>
      <c r="C18" s="203" t="n">
        <v>35584</v>
      </c>
      <c r="D18" s="219" t="s">
        <v>21</v>
      </c>
      <c r="E18" s="70" t="s">
        <v>124</v>
      </c>
      <c r="F18" s="121" t="s">
        <v>125</v>
      </c>
      <c r="G18" s="68" t="s">
        <v>359</v>
      </c>
      <c r="H18" s="305"/>
      <c r="I18" s="306"/>
      <c r="J18" s="307"/>
      <c r="K18" s="308"/>
      <c r="L18" s="309"/>
      <c r="M18" s="310"/>
    </row>
    <row r="19" s="311" customFormat="true" ht="15.75" hidden="false" customHeight="false" outlineLevel="0" collapsed="false">
      <c r="A19" s="1"/>
      <c r="B19" s="217" t="s">
        <v>367</v>
      </c>
      <c r="C19" s="203" t="n">
        <v>35307</v>
      </c>
      <c r="D19" s="219" t="s">
        <v>21</v>
      </c>
      <c r="E19" s="70" t="s">
        <v>124</v>
      </c>
      <c r="F19" s="121" t="s">
        <v>125</v>
      </c>
      <c r="G19" s="304" t="s">
        <v>359</v>
      </c>
      <c r="H19" s="312"/>
      <c r="I19" s="313"/>
      <c r="J19" s="313"/>
      <c r="K19" s="313"/>
    </row>
    <row r="20" s="311" customFormat="true" ht="15.75" hidden="false" customHeight="false" outlineLevel="0" collapsed="false">
      <c r="A20" s="1"/>
      <c r="B20" s="157" t="s">
        <v>368</v>
      </c>
      <c r="C20" s="203" t="n">
        <v>35573</v>
      </c>
      <c r="D20" s="219" t="s">
        <v>21</v>
      </c>
      <c r="E20" s="70" t="s">
        <v>124</v>
      </c>
      <c r="F20" s="121" t="s">
        <v>369</v>
      </c>
      <c r="G20" s="68" t="s">
        <v>359</v>
      </c>
      <c r="H20" s="312"/>
      <c r="I20" s="313"/>
      <c r="J20" s="313"/>
      <c r="K20" s="313"/>
    </row>
    <row r="21" s="311" customFormat="true" ht="15.75" hidden="false" customHeight="false" outlineLevel="0" collapsed="false">
      <c r="A21" s="1"/>
      <c r="B21" s="314" t="s">
        <v>370</v>
      </c>
      <c r="C21" s="315" t="n">
        <v>34819</v>
      </c>
      <c r="D21" s="219" t="s">
        <v>21</v>
      </c>
      <c r="E21" s="70" t="s">
        <v>124</v>
      </c>
      <c r="F21" s="121" t="s">
        <v>369</v>
      </c>
      <c r="G21" s="316" t="s">
        <v>359</v>
      </c>
      <c r="H21" s="312"/>
      <c r="I21" s="313"/>
      <c r="J21" s="313"/>
      <c r="K21" s="313"/>
    </row>
    <row r="22" customFormat="false" ht="15.75" hidden="false" customHeight="false" outlineLevel="0" collapsed="false">
      <c r="A22" s="138"/>
      <c r="B22" s="113"/>
      <c r="C22" s="150"/>
      <c r="D22" s="138"/>
      <c r="E22" s="317"/>
      <c r="F22" s="113"/>
      <c r="G22" s="318"/>
    </row>
    <row r="23" customFormat="false" ht="16.5" hidden="false" customHeight="false" outlineLevel="0" collapsed="false">
      <c r="A23" s="138"/>
      <c r="B23" s="113"/>
      <c r="C23" s="150"/>
      <c r="D23" s="138"/>
      <c r="E23" s="317"/>
      <c r="F23" s="113"/>
      <c r="G23" s="318"/>
    </row>
    <row r="24" customFormat="false" ht="52.5" hidden="false" customHeight="true" outlineLevel="0" collapsed="false">
      <c r="A24" s="319"/>
      <c r="B24" s="320" t="s">
        <v>102</v>
      </c>
      <c r="C24" s="321" t="n">
        <v>36037</v>
      </c>
      <c r="D24" s="320" t="s">
        <v>27</v>
      </c>
      <c r="E24" s="320" t="s">
        <v>28</v>
      </c>
      <c r="F24" s="322" t="s">
        <v>29</v>
      </c>
    </row>
    <row r="25" customFormat="false" ht="52.5" hidden="false" customHeight="true" outlineLevel="0" collapsed="false">
      <c r="A25" s="319"/>
      <c r="B25" s="320" t="s">
        <v>99</v>
      </c>
      <c r="C25" s="321" t="n">
        <v>35800</v>
      </c>
      <c r="D25" s="320" t="s">
        <v>27</v>
      </c>
      <c r="E25" s="320" t="s">
        <v>28</v>
      </c>
      <c r="F25" s="322" t="s">
        <v>29</v>
      </c>
      <c r="G25" s="253"/>
    </row>
    <row r="26" customFormat="false" ht="51" hidden="false" customHeight="true" outlineLevel="0" collapsed="false">
      <c r="A26" s="319"/>
      <c r="B26" s="320" t="s">
        <v>84</v>
      </c>
      <c r="C26" s="321" t="n">
        <v>35653</v>
      </c>
      <c r="D26" s="253"/>
      <c r="E26" s="320" t="s">
        <v>28</v>
      </c>
      <c r="F26" s="322" t="s">
        <v>29</v>
      </c>
      <c r="G26" s="253"/>
    </row>
    <row r="27" customFormat="false" ht="15.75" hidden="false" customHeight="true" outlineLevel="0" collapsed="false">
      <c r="A27" s="319"/>
      <c r="B27" s="320" t="s">
        <v>95</v>
      </c>
      <c r="C27" s="320" t="n">
        <v>1997</v>
      </c>
      <c r="D27" s="253"/>
      <c r="E27" s="323"/>
      <c r="F27" s="324"/>
      <c r="G27" s="323"/>
    </row>
    <row r="28" customFormat="false" ht="15.75" hidden="false" customHeight="true" outlineLevel="0" collapsed="false">
      <c r="A28" s="319"/>
      <c r="B28" s="320" t="s">
        <v>371</v>
      </c>
      <c r="C28" s="320" t="n">
        <v>1998</v>
      </c>
      <c r="D28" s="253"/>
      <c r="E28" s="323"/>
      <c r="F28" s="324"/>
      <c r="G28" s="323"/>
    </row>
    <row r="29" customFormat="false" ht="15.75" hidden="false" customHeight="true" outlineLevel="0" collapsed="false">
      <c r="A29" s="319"/>
      <c r="B29" s="320" t="s">
        <v>105</v>
      </c>
      <c r="C29" s="320" t="n">
        <v>1998</v>
      </c>
      <c r="D29" s="253"/>
      <c r="E29" s="323"/>
      <c r="F29" s="324"/>
      <c r="G29" s="323"/>
    </row>
    <row r="30" customFormat="false" ht="15.75" hidden="false" customHeight="true" outlineLevel="0" collapsed="false">
      <c r="A30" s="319"/>
      <c r="B30" s="320" t="s">
        <v>88</v>
      </c>
      <c r="C30" s="325" t="n">
        <v>1997</v>
      </c>
      <c r="D30" s="253"/>
      <c r="E30" s="323"/>
      <c r="F30" s="324"/>
      <c r="G30" s="323"/>
    </row>
    <row r="31" customFormat="false" ht="18" hidden="false" customHeight="true" outlineLevel="0" collapsed="false">
      <c r="A31" s="326"/>
      <c r="B31" s="327" t="s">
        <v>92</v>
      </c>
      <c r="C31" s="328" t="n">
        <v>1998</v>
      </c>
      <c r="D31" s="253"/>
      <c r="E31" s="329"/>
      <c r="F31" s="330"/>
      <c r="G31" s="329"/>
    </row>
    <row r="32" customFormat="false" ht="16.5" hidden="false" customHeight="false" outlineLevel="0" collapsed="false">
      <c r="A32" s="326"/>
      <c r="B32" s="327"/>
      <c r="C32" s="328"/>
      <c r="D32" s="253"/>
      <c r="E32" s="329"/>
      <c r="F32" s="330"/>
      <c r="G32" s="329"/>
    </row>
    <row r="33" customFormat="false" ht="15.75" hidden="false" customHeight="true" outlineLevel="0" collapsed="false">
      <c r="A33" s="326"/>
      <c r="B33" s="327" t="s">
        <v>109</v>
      </c>
      <c r="C33" s="328" t="n">
        <v>1998</v>
      </c>
      <c r="D33" s="253"/>
      <c r="E33" s="329"/>
      <c r="F33" s="330"/>
      <c r="G33" s="329"/>
    </row>
    <row r="34" customFormat="false" ht="16.5" hidden="false" customHeight="false" outlineLevel="0" collapsed="false">
      <c r="A34" s="326"/>
      <c r="B34" s="327"/>
      <c r="C34" s="328"/>
      <c r="D34" s="253"/>
      <c r="E34" s="329"/>
      <c r="F34" s="330"/>
      <c r="G34" s="329"/>
    </row>
    <row r="36" customFormat="false" ht="16.5" hidden="false" customHeight="false" outlineLevel="0" collapsed="false">
      <c r="A36" s="138"/>
      <c r="B36" s="331" t="n">
        <v>41548</v>
      </c>
    </row>
    <row r="37" customFormat="false" ht="24.75" hidden="false" customHeight="true" outlineLevel="0" collapsed="false">
      <c r="A37" s="319"/>
      <c r="B37" s="320" t="s">
        <v>71</v>
      </c>
      <c r="C37" s="321" t="n">
        <v>36265</v>
      </c>
      <c r="D37" s="322"/>
      <c r="E37" s="322" t="s">
        <v>72</v>
      </c>
    </row>
    <row r="38" customFormat="false" ht="15.75" hidden="false" customHeight="true" outlineLevel="0" collapsed="false">
      <c r="A38" s="319"/>
      <c r="B38" s="320" t="s">
        <v>41</v>
      </c>
      <c r="C38" s="320" t="n">
        <v>1999</v>
      </c>
      <c r="D38" s="332"/>
    </row>
    <row r="39" customFormat="false" ht="15.75" hidden="false" customHeight="true" outlineLevel="0" collapsed="false">
      <c r="A39" s="333"/>
      <c r="B39" s="334" t="s">
        <v>55</v>
      </c>
      <c r="C39" s="335" t="n">
        <v>37446</v>
      </c>
      <c r="D39" s="336"/>
    </row>
    <row r="40" customFormat="false" ht="15.75" hidden="false" customHeight="true" outlineLevel="0" collapsed="false">
      <c r="A40" s="319"/>
      <c r="B40" s="320" t="s">
        <v>63</v>
      </c>
      <c r="C40" s="337" t="n">
        <v>37392</v>
      </c>
      <c r="D40" s="332"/>
    </row>
    <row r="41" customFormat="false" ht="15.75" hidden="false" customHeight="true" outlineLevel="0" collapsed="false">
      <c r="A41" s="333"/>
      <c r="B41" s="334" t="s">
        <v>67</v>
      </c>
      <c r="C41" s="335" t="n">
        <v>37080</v>
      </c>
      <c r="D41" s="336"/>
    </row>
    <row r="42" customFormat="false" ht="15.75" hidden="false" customHeight="true" outlineLevel="0" collapsed="false">
      <c r="A42" s="319"/>
      <c r="B42" s="320" t="s">
        <v>51</v>
      </c>
      <c r="C42" s="337" t="n">
        <v>37389</v>
      </c>
      <c r="D42" s="332"/>
    </row>
    <row r="43" customFormat="false" ht="15.75" hidden="false" customHeight="false" outlineLevel="0" collapsed="false">
      <c r="A43" s="138"/>
      <c r="B43" s="338"/>
    </row>
    <row r="44" customFormat="false" ht="16.5" hidden="false" customHeight="false" outlineLevel="0" collapsed="false">
      <c r="B44" s="339" t="n">
        <v>41159</v>
      </c>
    </row>
    <row r="45" customFormat="false" ht="52.5" hidden="false" customHeight="true" outlineLevel="0" collapsed="false">
      <c r="A45" s="319"/>
      <c r="B45" s="320" t="s">
        <v>37</v>
      </c>
      <c r="C45" s="321" t="n">
        <v>38224</v>
      </c>
      <c r="D45" s="320" t="s">
        <v>27</v>
      </c>
      <c r="E45" s="320" t="s">
        <v>28</v>
      </c>
      <c r="F45" s="322" t="s">
        <v>29</v>
      </c>
      <c r="G45" s="320" t="s">
        <v>27</v>
      </c>
    </row>
    <row r="46" customFormat="false" ht="52.5" hidden="false" customHeight="true" outlineLevel="0" collapsed="false">
      <c r="A46" s="319"/>
      <c r="B46" s="320" t="s">
        <v>26</v>
      </c>
      <c r="C46" s="321" t="n">
        <v>37671</v>
      </c>
      <c r="D46" s="320" t="s">
        <v>27</v>
      </c>
      <c r="E46" s="320" t="s">
        <v>28</v>
      </c>
      <c r="F46" s="322" t="s">
        <v>29</v>
      </c>
      <c r="G46" s="320" t="s">
        <v>27</v>
      </c>
    </row>
    <row r="47" customFormat="false" ht="15.75" hidden="false" customHeight="true" outlineLevel="0" collapsed="false">
      <c r="A47" s="326"/>
      <c r="B47" s="340" t="s">
        <v>35</v>
      </c>
      <c r="C47" s="327" t="n">
        <v>2005</v>
      </c>
      <c r="E47" s="341"/>
      <c r="F47" s="342"/>
    </row>
    <row r="48" customFormat="false" ht="16.5" hidden="false" customHeight="true" outlineLevel="0" collapsed="false">
      <c r="A48" s="326"/>
      <c r="B48" s="340"/>
      <c r="C48" s="327"/>
      <c r="E48" s="341"/>
      <c r="F48" s="342"/>
    </row>
    <row r="49" customFormat="false" ht="30" hidden="false" customHeight="true" outlineLevel="0" collapsed="false">
      <c r="A49" s="319"/>
      <c r="B49" s="320" t="s">
        <v>33</v>
      </c>
      <c r="C49" s="325" t="n">
        <v>2003</v>
      </c>
      <c r="E49" s="343" t="s">
        <v>22</v>
      </c>
      <c r="F49" s="324"/>
    </row>
    <row r="50" customFormat="false" ht="18" hidden="false" customHeight="false" outlineLevel="0" collapsed="false">
      <c r="A50" s="138"/>
      <c r="B50" s="344" t="s">
        <v>20</v>
      </c>
      <c r="C50" s="345" t="n">
        <v>37682</v>
      </c>
      <c r="D50" s="346"/>
      <c r="E50" s="346" t="s">
        <v>22</v>
      </c>
    </row>
    <row r="51" customFormat="false" ht="15.75" hidden="false" customHeight="false" outlineLevel="0" collapsed="false">
      <c r="A51" s="138"/>
      <c r="C51" s="150"/>
    </row>
    <row r="52" customFormat="false" ht="15.75" hidden="false" customHeight="false" outlineLevel="0" collapsed="false">
      <c r="A52" s="138"/>
      <c r="C52" s="150"/>
    </row>
    <row r="53" customFormat="false" ht="15.75" hidden="false" customHeight="false" outlineLevel="0" collapsed="false">
      <c r="A53" s="138"/>
      <c r="C53" s="150"/>
    </row>
    <row r="54" customFormat="false" ht="15.75" hidden="false" customHeight="false" outlineLevel="0" collapsed="false">
      <c r="A54" s="138"/>
      <c r="C54" s="150"/>
    </row>
    <row r="55" customFormat="false" ht="15.75" hidden="false" customHeight="false" outlineLevel="0" collapsed="false">
      <c r="A55" s="138"/>
      <c r="C55" s="150"/>
    </row>
    <row r="56" customFormat="false" ht="15.75" hidden="false" customHeight="false" outlineLevel="0" collapsed="false">
      <c r="A56" s="138"/>
      <c r="C56" s="150"/>
    </row>
    <row r="57" customFormat="false" ht="15.75" hidden="false" customHeight="false" outlineLevel="0" collapsed="false">
      <c r="A57" s="138"/>
      <c r="C57" s="150"/>
    </row>
    <row r="58" customFormat="false" ht="15.75" hidden="false" customHeight="false" outlineLevel="0" collapsed="false">
      <c r="A58" s="138"/>
      <c r="C58" s="150"/>
    </row>
    <row r="60" customFormat="false" ht="15.75" hidden="false" customHeight="false" outlineLevel="0" collapsed="false">
      <c r="C60" s="150"/>
    </row>
    <row r="61" customFormat="false" ht="15.75" hidden="false" customHeight="false" outlineLevel="0" collapsed="false">
      <c r="C61" s="150"/>
    </row>
    <row r="62" customFormat="false" ht="15.75" hidden="false" customHeight="false" outlineLevel="0" collapsed="false">
      <c r="C62" s="150"/>
      <c r="G62" s="347"/>
    </row>
    <row r="63" customFormat="false" ht="15.75" hidden="false" customHeight="false" outlineLevel="0" collapsed="false">
      <c r="C63" s="150"/>
      <c r="G63" s="347"/>
    </row>
    <row r="64" customFormat="false" ht="15.75" hidden="false" customHeight="false" outlineLevel="0" collapsed="false">
      <c r="C64" s="150"/>
    </row>
    <row r="65" customFormat="false" ht="15.75" hidden="false" customHeight="false" outlineLevel="0" collapsed="false">
      <c r="C65" s="150"/>
    </row>
    <row r="66" customFormat="false" ht="15.75" hidden="false" customHeight="false" outlineLevel="0" collapsed="false">
      <c r="C66" s="150"/>
    </row>
    <row r="67" customFormat="false" ht="15.75" hidden="false" customHeight="false" outlineLevel="0" collapsed="false">
      <c r="C67" s="150"/>
    </row>
    <row r="68" customFormat="false" ht="15.75" hidden="false" customHeight="false" outlineLevel="0" collapsed="false">
      <c r="C68" s="150"/>
    </row>
    <row r="69" customFormat="false" ht="15.75" hidden="false" customHeight="false" outlineLevel="0" collapsed="false">
      <c r="C69" s="150"/>
    </row>
    <row r="70" customFormat="false" ht="15.75" hidden="false" customHeight="false" outlineLevel="0" collapsed="false">
      <c r="C70" s="150"/>
    </row>
    <row r="71" customFormat="false" ht="15.75" hidden="false" customHeight="false" outlineLevel="0" collapsed="false">
      <c r="C71" s="150"/>
    </row>
    <row r="72" customFormat="false" ht="15.75" hidden="false" customHeight="false" outlineLevel="0" collapsed="false">
      <c r="C72" s="150"/>
    </row>
    <row r="73" customFormat="false" ht="15.75" hidden="false" customHeight="false" outlineLevel="0" collapsed="false">
      <c r="A73" s="347"/>
      <c r="B73" s="348"/>
      <c r="C73" s="349"/>
      <c r="I73" s="253" t="s">
        <v>372</v>
      </c>
    </row>
    <row r="74" customFormat="false" ht="15.75" hidden="false" customHeight="false" outlineLevel="0" collapsed="false">
      <c r="C74" s="150"/>
    </row>
    <row r="75" customFormat="false" ht="15.75" hidden="false" customHeight="false" outlineLevel="0" collapsed="false">
      <c r="C75" s="150"/>
    </row>
  </sheetData>
  <mergeCells count="26">
    <mergeCell ref="A1:N1"/>
    <mergeCell ref="A2:N2"/>
    <mergeCell ref="A3:N3"/>
    <mergeCell ref="A4:N4"/>
    <mergeCell ref="A7:A8"/>
    <mergeCell ref="B7:B8"/>
    <mergeCell ref="C7:C8"/>
    <mergeCell ref="D7:D8"/>
    <mergeCell ref="E7:E8"/>
    <mergeCell ref="A31:A32"/>
    <mergeCell ref="B31:B32"/>
    <mergeCell ref="C31:C32"/>
    <mergeCell ref="E31:E32"/>
    <mergeCell ref="F31:F32"/>
    <mergeCell ref="G31:G32"/>
    <mergeCell ref="A33:A34"/>
    <mergeCell ref="B33:B34"/>
    <mergeCell ref="C33:C34"/>
    <mergeCell ref="E33:E34"/>
    <mergeCell ref="F33:F34"/>
    <mergeCell ref="G33:G34"/>
    <mergeCell ref="A47:A48"/>
    <mergeCell ref="B47:B48"/>
    <mergeCell ref="C47:C48"/>
    <mergeCell ref="E47:E48"/>
    <mergeCell ref="F47:F48"/>
  </mergeCells>
  <printOptions headings="false" gridLines="false" gridLinesSet="true" horizontalCentered="false" verticalCentered="false"/>
  <pageMargins left="0.459722222222222" right="0.236111111111111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40.28"/>
    <col collapsed="false" customWidth="true" hidden="false" outlineLevel="0" max="3" min="3" style="184" width="11.28"/>
    <col collapsed="false" customWidth="true" hidden="false" outlineLevel="0" max="4" min="4" style="4" width="6.28"/>
    <col collapsed="false" customWidth="true" hidden="false" outlineLevel="0" max="5" min="5" style="5" width="19.28"/>
    <col collapsed="false" customWidth="true" hidden="false" outlineLevel="0" max="6" min="6" style="6" width="18.85"/>
    <col collapsed="false" customWidth="true" hidden="false" outlineLevel="0" max="8" min="7" style="4" width="6.13"/>
    <col collapsed="false" customWidth="true" hidden="false" outlineLevel="0" max="9" min="9" style="4" width="6.28"/>
    <col collapsed="false" customWidth="true" hidden="false" outlineLevel="0" max="10" min="10" style="10" width="6.7"/>
    <col collapsed="false" customWidth="true" hidden="false" outlineLevel="0" max="11" min="11" style="10" width="8.41"/>
    <col collapsed="false" customWidth="true" hidden="false" outlineLevel="0" max="12" min="12" style="10" width="6.85"/>
    <col collapsed="false" customWidth="true" hidden="false" outlineLevel="0" max="13" min="13" style="94" width="6.13"/>
    <col collapsed="false" customWidth="true" hidden="false" outlineLevel="0" max="14" min="14" style="8" width="6.28"/>
    <col collapsed="false" customWidth="true" hidden="false" outlineLevel="0" max="15" min="15" style="4" width="7.42"/>
    <col collapsed="false" customWidth="false" hidden="false" outlineLevel="0" max="16" min="16" style="5" width="9.14"/>
    <col collapsed="false" customWidth="false" hidden="false" outlineLevel="0" max="17" min="17" style="13" width="9.14"/>
    <col collapsed="false" customWidth="false" hidden="false" outlineLevel="0" max="257" min="18" style="5" width="9.14"/>
  </cols>
  <sheetData>
    <row r="1" customFormat="false" ht="16.5" hidden="true" customHeight="false" outlineLevel="0" collapsed="false">
      <c r="A1" s="187"/>
      <c r="B1" s="186"/>
      <c r="D1" s="187"/>
      <c r="E1" s="188"/>
      <c r="F1" s="189"/>
      <c r="G1" s="190"/>
      <c r="H1" s="350"/>
      <c r="I1" s="351"/>
      <c r="J1" s="352"/>
      <c r="K1" s="353"/>
      <c r="L1" s="354"/>
      <c r="M1" s="355"/>
      <c r="O1" s="5"/>
    </row>
    <row r="2" s="47" customFormat="true" ht="13.5" hidden="false" customHeight="true" outlineLevel="0" collapsed="false">
      <c r="A2" s="356"/>
      <c r="B2" s="357"/>
      <c r="C2" s="358"/>
      <c r="D2" s="356"/>
      <c r="E2" s="359"/>
      <c r="F2" s="360"/>
      <c r="G2" s="361"/>
      <c r="H2" s="361"/>
      <c r="I2" s="4"/>
      <c r="J2" s="10"/>
      <c r="K2" s="10"/>
      <c r="L2" s="10"/>
      <c r="M2" s="94"/>
      <c r="N2" s="8"/>
      <c r="O2" s="4"/>
      <c r="Q2" s="362"/>
    </row>
    <row r="3" customFormat="false" ht="16.5" hidden="false" customHeight="false" outlineLevel="0" collapsed="false">
      <c r="A3" s="68"/>
      <c r="B3" s="157"/>
      <c r="C3" s="228"/>
      <c r="D3" s="68"/>
      <c r="E3" s="70"/>
      <c r="F3" s="121"/>
      <c r="G3" s="219"/>
      <c r="H3" s="110"/>
    </row>
    <row r="4" customFormat="false" ht="16.5" hidden="false" customHeight="false" outlineLevel="0" collapsed="false">
      <c r="A4" s="356"/>
      <c r="B4" s="157"/>
      <c r="C4" s="228"/>
      <c r="D4" s="68"/>
      <c r="E4" s="70"/>
      <c r="F4" s="121"/>
      <c r="G4" s="219"/>
      <c r="H4" s="363"/>
    </row>
    <row r="5" customFormat="false" ht="16.5" hidden="false" customHeight="false" outlineLevel="0" collapsed="false">
      <c r="A5" s="68"/>
      <c r="B5" s="157"/>
      <c r="C5" s="228"/>
      <c r="D5" s="68"/>
      <c r="E5" s="70"/>
      <c r="F5" s="121"/>
      <c r="G5" s="219"/>
    </row>
    <row r="6" customFormat="false" ht="15.75" hidden="false" customHeight="false" outlineLevel="0" collapsed="false">
      <c r="A6" s="356"/>
      <c r="B6" s="157"/>
      <c r="C6" s="228"/>
      <c r="D6" s="68"/>
      <c r="E6" s="70"/>
      <c r="F6" s="121"/>
      <c r="G6" s="219"/>
    </row>
    <row r="7" s="4" customFormat="true" ht="16.5" hidden="false" customHeight="false" outlineLevel="0" collapsed="false">
      <c r="A7" s="68"/>
      <c r="B7" s="157"/>
      <c r="C7" s="228"/>
      <c r="D7" s="68"/>
      <c r="E7" s="70"/>
      <c r="F7" s="121"/>
      <c r="G7" s="219"/>
      <c r="H7" s="68"/>
      <c r="J7" s="10"/>
      <c r="K7" s="10"/>
      <c r="L7" s="10"/>
      <c r="M7" s="94"/>
      <c r="N7" s="8"/>
      <c r="Q7" s="1"/>
    </row>
    <row r="8" s="4" customFormat="true" ht="15.75" hidden="false" customHeight="false" outlineLevel="0" collapsed="false">
      <c r="A8" s="356"/>
      <c r="B8" s="157"/>
      <c r="C8" s="228"/>
      <c r="D8" s="68"/>
      <c r="E8" s="70"/>
      <c r="F8" s="121"/>
      <c r="G8" s="219"/>
      <c r="H8" s="68"/>
      <c r="J8" s="10"/>
      <c r="K8" s="10"/>
      <c r="L8" s="10"/>
      <c r="M8" s="94"/>
      <c r="N8" s="8"/>
      <c r="Q8" s="1"/>
    </row>
    <row r="9" s="4" customFormat="true" ht="16.5" hidden="false" customHeight="false" outlineLevel="0" collapsed="false">
      <c r="A9" s="68"/>
      <c r="B9" s="157"/>
      <c r="C9" s="228"/>
      <c r="D9" s="68"/>
      <c r="E9" s="70"/>
      <c r="F9" s="121"/>
      <c r="G9" s="219"/>
      <c r="H9" s="363"/>
      <c r="J9" s="10"/>
      <c r="K9" s="10"/>
      <c r="L9" s="10"/>
      <c r="M9" s="94"/>
      <c r="N9" s="8"/>
      <c r="Q9" s="1"/>
    </row>
    <row r="10" s="4" customFormat="true" ht="15.75" hidden="false" customHeight="false" outlineLevel="0" collapsed="false">
      <c r="A10" s="364"/>
      <c r="B10" s="157"/>
      <c r="C10" s="228"/>
      <c r="D10" s="68"/>
      <c r="E10" s="70"/>
      <c r="F10" s="121"/>
      <c r="G10" s="219"/>
      <c r="H10" s="110"/>
      <c r="J10" s="10"/>
      <c r="K10" s="10"/>
      <c r="L10" s="10"/>
      <c r="M10" s="94"/>
      <c r="N10" s="8"/>
      <c r="Q10" s="1"/>
    </row>
    <row r="11" s="4" customFormat="true" ht="16.5" hidden="false" customHeight="false" outlineLevel="0" collapsed="false">
      <c r="A11" s="68"/>
      <c r="B11" s="157"/>
      <c r="C11" s="228"/>
      <c r="D11" s="68"/>
      <c r="E11" s="70"/>
      <c r="F11" s="121"/>
      <c r="G11" s="219"/>
      <c r="H11" s="68"/>
      <c r="J11" s="10"/>
      <c r="K11" s="10"/>
      <c r="L11" s="10"/>
      <c r="M11" s="94"/>
      <c r="N11" s="8"/>
      <c r="Q11" s="1"/>
    </row>
    <row r="12" s="208" customFormat="true" ht="15.75" hidden="false" customHeight="false" outlineLevel="0" collapsed="false">
      <c r="A12" s="356"/>
      <c r="B12" s="157"/>
      <c r="C12" s="228"/>
      <c r="D12" s="68"/>
      <c r="E12" s="70"/>
      <c r="F12" s="121"/>
      <c r="G12" s="219"/>
      <c r="H12" s="4"/>
      <c r="I12" s="4"/>
      <c r="J12" s="10"/>
      <c r="K12" s="10"/>
      <c r="L12" s="10"/>
      <c r="M12" s="94"/>
      <c r="N12" s="8"/>
      <c r="O12" s="4"/>
      <c r="Q12" s="222"/>
    </row>
    <row r="13" s="208" customFormat="true" ht="16.5" hidden="false" customHeight="false" outlineLevel="0" collapsed="false">
      <c r="A13" s="301"/>
      <c r="B13" s="157"/>
      <c r="C13" s="228"/>
      <c r="D13" s="68"/>
      <c r="E13" s="70"/>
      <c r="F13" s="121"/>
      <c r="G13" s="219"/>
      <c r="H13" s="4"/>
      <c r="I13" s="4"/>
      <c r="J13" s="10"/>
      <c r="K13" s="10"/>
      <c r="L13" s="10"/>
      <c r="M13" s="94"/>
      <c r="N13" s="8"/>
      <c r="O13" s="4"/>
      <c r="Q13" s="222"/>
    </row>
    <row r="14" s="208" customFormat="true" ht="15.75" hidden="false" customHeight="false" outlineLevel="0" collapsed="false">
      <c r="A14" s="356"/>
      <c r="B14" s="157"/>
      <c r="C14" s="228"/>
      <c r="D14" s="68"/>
      <c r="E14" s="70"/>
      <c r="F14" s="121"/>
      <c r="G14" s="219"/>
      <c r="H14" s="4"/>
      <c r="I14" s="4"/>
      <c r="J14" s="10"/>
      <c r="K14" s="10"/>
      <c r="L14" s="10"/>
      <c r="M14" s="94"/>
      <c r="N14" s="8"/>
      <c r="O14" s="4"/>
      <c r="Q14" s="222"/>
    </row>
    <row r="15" s="208" customFormat="true" ht="16.5" hidden="false" customHeight="false" outlineLevel="0" collapsed="false">
      <c r="A15" s="68"/>
      <c r="B15" s="157"/>
      <c r="C15" s="228"/>
      <c r="D15" s="68"/>
      <c r="E15" s="70"/>
      <c r="F15" s="121"/>
      <c r="G15" s="219"/>
      <c r="H15" s="4"/>
      <c r="I15" s="4"/>
      <c r="J15" s="10"/>
      <c r="K15" s="10"/>
      <c r="L15" s="10"/>
      <c r="M15" s="94"/>
      <c r="N15" s="8"/>
      <c r="O15" s="4"/>
      <c r="Q15" s="222"/>
    </row>
    <row r="16" s="208" customFormat="true" ht="15.75" hidden="false" customHeight="false" outlineLevel="0" collapsed="false">
      <c r="A16" s="356"/>
      <c r="B16" s="157"/>
      <c r="C16" s="228"/>
      <c r="D16" s="68"/>
      <c r="E16" s="70"/>
      <c r="F16" s="121"/>
      <c r="G16" s="219"/>
      <c r="H16" s="4"/>
      <c r="I16" s="4"/>
      <c r="J16" s="10"/>
      <c r="K16" s="10"/>
      <c r="L16" s="10"/>
      <c r="M16" s="94"/>
      <c r="N16" s="8"/>
      <c r="O16" s="4"/>
      <c r="Q16" s="222"/>
    </row>
    <row r="17" s="208" customFormat="true" ht="15.75" hidden="false" customHeight="false" outlineLevel="0" collapsed="false">
      <c r="A17" s="8"/>
      <c r="B17" s="157"/>
      <c r="C17" s="228"/>
      <c r="D17" s="68"/>
      <c r="E17" s="70"/>
      <c r="F17" s="121"/>
      <c r="G17" s="219"/>
      <c r="H17" s="4"/>
      <c r="I17" s="4"/>
      <c r="J17" s="10"/>
      <c r="K17" s="10"/>
      <c r="L17" s="10"/>
      <c r="M17" s="94"/>
      <c r="N17" s="8"/>
      <c r="O17" s="4"/>
      <c r="Q17" s="222"/>
    </row>
    <row r="18" s="293" customFormat="true" ht="15.75" hidden="false" customHeight="false" outlineLevel="0" collapsed="false">
      <c r="A18" s="301"/>
      <c r="B18" s="314"/>
      <c r="C18" s="300"/>
      <c r="D18" s="301"/>
      <c r="E18" s="365"/>
      <c r="F18" s="366"/>
      <c r="G18" s="367"/>
      <c r="H18" s="368"/>
      <c r="J18" s="105"/>
      <c r="K18" s="369"/>
      <c r="L18" s="370"/>
      <c r="M18" s="371"/>
      <c r="N18" s="372"/>
      <c r="O18" s="84"/>
      <c r="Q18" s="373"/>
    </row>
    <row r="19" s="4" customFormat="true" ht="16.5" hidden="false" customHeight="false" outlineLevel="0" collapsed="false">
      <c r="A19" s="68"/>
      <c r="B19" s="157"/>
      <c r="C19" s="228"/>
      <c r="D19" s="68"/>
      <c r="E19" s="70"/>
      <c r="F19" s="121"/>
      <c r="G19" s="219"/>
      <c r="J19" s="10"/>
      <c r="K19" s="10"/>
      <c r="L19" s="10"/>
      <c r="M19" s="94"/>
      <c r="N19" s="8"/>
      <c r="Q19" s="1"/>
    </row>
    <row r="20" s="4" customFormat="true" ht="16.5" hidden="false" customHeight="false" outlineLevel="0" collapsed="false">
      <c r="A20" s="68"/>
      <c r="B20" s="374"/>
      <c r="C20" s="228"/>
      <c r="E20" s="5"/>
      <c r="F20" s="375"/>
      <c r="G20" s="219"/>
      <c r="J20" s="10"/>
      <c r="K20" s="10"/>
      <c r="L20" s="10"/>
      <c r="M20" s="94"/>
      <c r="N20" s="8"/>
      <c r="Q20" s="1"/>
    </row>
    <row r="21" s="4" customFormat="true" ht="16.5" hidden="false" customHeight="false" outlineLevel="0" collapsed="false">
      <c r="A21" s="68"/>
      <c r="B21" s="376"/>
      <c r="C21" s="228"/>
      <c r="D21" s="8"/>
      <c r="E21" s="377"/>
      <c r="F21" s="378"/>
      <c r="G21" s="379"/>
      <c r="H21" s="350"/>
      <c r="J21" s="10"/>
      <c r="K21" s="353"/>
      <c r="L21" s="354"/>
      <c r="M21" s="355"/>
      <c r="N21" s="87"/>
      <c r="O21" s="5"/>
      <c r="Q21" s="1"/>
    </row>
    <row r="22" s="4" customFormat="true" ht="16.5" hidden="false" customHeight="false" outlineLevel="0" collapsed="false">
      <c r="A22" s="68"/>
      <c r="B22" s="374"/>
      <c r="C22" s="228"/>
      <c r="E22" s="5"/>
      <c r="F22" s="375"/>
      <c r="G22" s="219"/>
      <c r="J22" s="10"/>
      <c r="K22" s="10"/>
      <c r="L22" s="10"/>
      <c r="M22" s="94"/>
      <c r="N22" s="8"/>
      <c r="Q22" s="1"/>
    </row>
    <row r="23" s="4" customFormat="true" ht="16.5" hidden="false" customHeight="false" outlineLevel="0" collapsed="false">
      <c r="A23" s="68"/>
      <c r="B23" s="380"/>
      <c r="C23" s="228"/>
      <c r="E23" s="5"/>
      <c r="F23" s="375"/>
      <c r="G23" s="219"/>
      <c r="J23" s="10"/>
      <c r="K23" s="10"/>
      <c r="L23" s="10"/>
      <c r="M23" s="94"/>
      <c r="N23" s="8"/>
      <c r="Q23" s="1"/>
    </row>
    <row r="24" s="4" customFormat="true" ht="16.5" hidden="false" customHeight="false" outlineLevel="0" collapsed="false">
      <c r="A24" s="68"/>
      <c r="B24" s="380"/>
      <c r="C24" s="228"/>
      <c r="E24" s="5"/>
      <c r="F24" s="375"/>
      <c r="G24" s="219"/>
      <c r="J24" s="10"/>
      <c r="K24" s="10"/>
      <c r="L24" s="10"/>
      <c r="M24" s="94"/>
      <c r="N24" s="8"/>
      <c r="Q24" s="1"/>
    </row>
    <row r="25" s="4" customFormat="true" ht="16.5" hidden="false" customHeight="false" outlineLevel="0" collapsed="false">
      <c r="A25" s="68"/>
      <c r="B25" s="380"/>
      <c r="C25" s="228"/>
      <c r="E25" s="5"/>
      <c r="F25" s="375"/>
      <c r="G25" s="219"/>
      <c r="J25" s="10"/>
      <c r="K25" s="10"/>
      <c r="L25" s="10"/>
      <c r="M25" s="94"/>
      <c r="N25" s="8"/>
      <c r="Q25" s="1"/>
    </row>
    <row r="26" s="4" customFormat="true" ht="16.5" hidden="false" customHeight="false" outlineLevel="0" collapsed="false">
      <c r="A26" s="68"/>
      <c r="B26" s="380"/>
      <c r="C26" s="228"/>
      <c r="E26" s="5"/>
      <c r="F26" s="375"/>
      <c r="G26" s="219"/>
      <c r="J26" s="10"/>
      <c r="K26" s="10"/>
      <c r="L26" s="10"/>
      <c r="M26" s="94"/>
      <c r="N26" s="8"/>
      <c r="Q26" s="1"/>
    </row>
    <row r="27" s="4" customFormat="true" ht="16.5" hidden="false" customHeight="false" outlineLevel="0" collapsed="false">
      <c r="A27" s="68"/>
      <c r="B27" s="380"/>
      <c r="C27" s="228"/>
      <c r="E27" s="5"/>
      <c r="F27" s="375"/>
      <c r="G27" s="219"/>
      <c r="J27" s="10"/>
      <c r="K27" s="10"/>
      <c r="L27" s="10"/>
      <c r="M27" s="94"/>
      <c r="N27" s="8"/>
      <c r="Q27" s="1"/>
    </row>
    <row r="28" s="4" customFormat="true" ht="16.5" hidden="false" customHeight="false" outlineLevel="0" collapsed="false">
      <c r="A28" s="68"/>
      <c r="B28" s="380"/>
      <c r="C28" s="228"/>
      <c r="E28" s="5"/>
      <c r="F28" s="375"/>
      <c r="G28" s="219"/>
      <c r="J28" s="10"/>
      <c r="K28" s="10"/>
      <c r="L28" s="10"/>
      <c r="M28" s="94"/>
      <c r="N28" s="8"/>
      <c r="Q28" s="1"/>
    </row>
    <row r="29" s="4" customFormat="true" ht="16.5" hidden="false" customHeight="false" outlineLevel="0" collapsed="false">
      <c r="A29" s="68"/>
      <c r="B29" s="380"/>
      <c r="C29" s="228"/>
      <c r="E29" s="5"/>
      <c r="F29" s="375"/>
      <c r="G29" s="219"/>
      <c r="J29" s="10"/>
      <c r="K29" s="10"/>
      <c r="L29" s="10"/>
      <c r="M29" s="94"/>
      <c r="N29" s="8"/>
      <c r="Q29" s="1"/>
    </row>
    <row r="30" s="4" customFormat="true" ht="16.5" hidden="false" customHeight="false" outlineLevel="0" collapsed="false">
      <c r="A30" s="68"/>
      <c r="B30" s="380"/>
      <c r="C30" s="228"/>
      <c r="E30" s="5"/>
      <c r="F30" s="375"/>
      <c r="G30" s="219"/>
      <c r="J30" s="10"/>
      <c r="K30" s="10"/>
      <c r="L30" s="10"/>
      <c r="M30" s="94"/>
      <c r="N30" s="8"/>
      <c r="Q30" s="1"/>
    </row>
    <row r="31" s="293" customFormat="true" ht="18" hidden="false" customHeight="true" outlineLevel="0" collapsed="false">
      <c r="A31" s="301"/>
      <c r="B31" s="381"/>
      <c r="C31" s="300"/>
      <c r="D31" s="382"/>
      <c r="E31" s="383"/>
      <c r="F31" s="384"/>
      <c r="G31" s="367"/>
      <c r="J31" s="105"/>
      <c r="K31" s="104"/>
      <c r="L31" s="385"/>
      <c r="M31" s="141"/>
      <c r="N31" s="104"/>
      <c r="Q31" s="373"/>
    </row>
    <row r="32" s="4" customFormat="true" ht="16.5" hidden="false" customHeight="false" outlineLevel="0" collapsed="false">
      <c r="A32" s="68"/>
      <c r="B32" s="376"/>
      <c r="C32" s="228"/>
      <c r="D32" s="386"/>
      <c r="E32" s="377"/>
      <c r="F32" s="387"/>
      <c r="G32" s="379"/>
      <c r="H32" s="1"/>
      <c r="J32" s="10"/>
      <c r="K32" s="220"/>
      <c r="L32" s="220"/>
      <c r="M32" s="388"/>
      <c r="N32" s="389"/>
      <c r="Q32" s="1"/>
    </row>
    <row r="33" s="4" customFormat="true" ht="16.5" hidden="false" customHeight="false" outlineLevel="0" collapsed="false">
      <c r="A33" s="68"/>
      <c r="B33" s="376"/>
      <c r="C33" s="228"/>
      <c r="D33" s="390"/>
      <c r="E33" s="377"/>
      <c r="F33" s="391"/>
      <c r="G33" s="379"/>
      <c r="J33" s="10"/>
      <c r="K33" s="8"/>
      <c r="L33" s="352"/>
      <c r="M33" s="11"/>
      <c r="N33" s="87"/>
      <c r="Q33" s="1"/>
    </row>
    <row r="34" s="4" customFormat="true" ht="16.5" hidden="false" customHeight="false" outlineLevel="0" collapsed="false">
      <c r="A34" s="68"/>
      <c r="B34" s="380"/>
      <c r="C34" s="228"/>
      <c r="E34" s="5"/>
      <c r="F34" s="375"/>
      <c r="G34" s="219"/>
      <c r="J34" s="10"/>
      <c r="K34" s="10"/>
      <c r="L34" s="10"/>
      <c r="M34" s="94"/>
      <c r="N34" s="8"/>
      <c r="Q34" s="1"/>
    </row>
    <row r="35" customFormat="false" ht="15.75" hidden="false" customHeight="false" outlineLevel="0" collapsed="false">
      <c r="A35" s="68"/>
      <c r="C35" s="392"/>
    </row>
    <row r="36" customFormat="false" ht="15.75" hidden="false" customHeight="false" outlineLevel="0" collapsed="false">
      <c r="A36" s="68"/>
      <c r="B36" s="90"/>
      <c r="C36" s="392"/>
      <c r="D36" s="207"/>
      <c r="E36" s="377"/>
      <c r="G36" s="190"/>
      <c r="H36" s="393"/>
      <c r="K36" s="394"/>
      <c r="L36" s="395"/>
      <c r="M36" s="221"/>
      <c r="N36" s="207"/>
      <c r="O36" s="208"/>
    </row>
    <row r="37" customFormat="false" ht="15.75" hidden="false" customHeight="false" outlineLevel="0" collapsed="false">
      <c r="A37" s="68"/>
      <c r="C37" s="392"/>
    </row>
    <row r="38" customFormat="false" ht="15.75" hidden="false" customHeight="false" outlineLevel="0" collapsed="false">
      <c r="A38" s="301"/>
      <c r="B38" s="396"/>
      <c r="C38" s="392"/>
      <c r="E38" s="397"/>
      <c r="F38" s="398"/>
      <c r="G38" s="190"/>
    </row>
    <row r="39" customFormat="false" ht="15.75" hidden="false" customHeight="false" outlineLevel="0" collapsed="false">
      <c r="A39" s="68"/>
      <c r="C39" s="392"/>
    </row>
    <row r="40" customFormat="false" ht="15.75" hidden="false" customHeight="false" outlineLevel="0" collapsed="false">
      <c r="A40" s="68"/>
      <c r="C40" s="392"/>
      <c r="D40" s="8"/>
    </row>
    <row r="41" customFormat="false" ht="15.75" hidden="false" customHeight="false" outlineLevel="0" collapsed="false">
      <c r="A41" s="68"/>
      <c r="C41" s="392"/>
      <c r="D41" s="8"/>
    </row>
    <row r="42" customFormat="false" ht="15.75" hidden="false" customHeight="false" outlineLevel="0" collapsed="false">
      <c r="A42" s="68"/>
      <c r="C42" s="392"/>
      <c r="D42" s="8"/>
    </row>
    <row r="43" customFormat="false" ht="15.75" hidden="false" customHeight="false" outlineLevel="0" collapsed="false">
      <c r="A43" s="68"/>
      <c r="C43" s="392"/>
      <c r="D43" s="8"/>
    </row>
    <row r="44" customFormat="false" ht="15.75" hidden="false" customHeight="false" outlineLevel="0" collapsed="false">
      <c r="A44" s="68"/>
      <c r="C44" s="392"/>
      <c r="D44" s="8"/>
    </row>
    <row r="45" customFormat="false" ht="15.75" hidden="false" customHeight="false" outlineLevel="0" collapsed="false">
      <c r="A45" s="68"/>
      <c r="C45" s="392"/>
      <c r="D45" s="8"/>
    </row>
    <row r="46" customFormat="false" ht="15.75" hidden="false" customHeight="false" outlineLevel="0" collapsed="false">
      <c r="A46" s="68"/>
      <c r="C46" s="392"/>
      <c r="D46" s="8"/>
    </row>
    <row r="47" s="84" customFormat="true" ht="15.75" hidden="false" customHeight="false" outlineLevel="0" collapsed="false">
      <c r="A47" s="301"/>
      <c r="B47" s="399"/>
      <c r="C47" s="400"/>
      <c r="D47" s="293"/>
      <c r="E47" s="401"/>
      <c r="F47" s="402"/>
      <c r="G47" s="403"/>
      <c r="H47" s="293"/>
      <c r="I47" s="293"/>
      <c r="J47" s="105"/>
      <c r="K47" s="105"/>
      <c r="L47" s="105"/>
      <c r="M47" s="404"/>
      <c r="N47" s="104"/>
      <c r="O47" s="293"/>
      <c r="Q47" s="142"/>
    </row>
    <row r="48" customFormat="false" ht="15.75" hidden="false" customHeight="false" outlineLevel="0" collapsed="false">
      <c r="A48" s="68"/>
      <c r="B48" s="5"/>
      <c r="C48" s="392"/>
      <c r="H48" s="8"/>
      <c r="I48" s="5"/>
      <c r="J48" s="5"/>
      <c r="K48" s="5"/>
      <c r="L48" s="5"/>
      <c r="M48" s="13"/>
      <c r="N48" s="4"/>
    </row>
    <row r="49" customFormat="false" ht="18.75" hidden="false" customHeight="true" outlineLevel="0" collapsed="false">
      <c r="A49" s="68"/>
      <c r="C49" s="392"/>
    </row>
    <row r="50" customFormat="false" ht="15.75" hidden="false" customHeight="false" outlineLevel="0" collapsed="false">
      <c r="A50" s="68"/>
      <c r="B50" s="396"/>
      <c r="C50" s="392"/>
      <c r="E50" s="397"/>
      <c r="F50" s="398"/>
      <c r="G50" s="190"/>
    </row>
    <row r="51" customFormat="false" ht="15.75" hidden="false" customHeight="false" outlineLevel="0" collapsed="false">
      <c r="A51" s="301"/>
      <c r="C51" s="392"/>
      <c r="D51" s="405"/>
      <c r="E51" s="377"/>
      <c r="G51" s="190"/>
      <c r="H51" s="406"/>
      <c r="K51" s="407"/>
      <c r="L51" s="207"/>
      <c r="M51" s="221"/>
      <c r="N51" s="207"/>
      <c r="O51" s="208"/>
    </row>
    <row r="52" customFormat="false" ht="15.75" hidden="false" customHeight="false" outlineLevel="0" collapsed="false">
      <c r="A52" s="68"/>
      <c r="C52" s="392"/>
      <c r="G52" s="408"/>
    </row>
    <row r="53" customFormat="false" ht="15.75" hidden="false" customHeight="false" outlineLevel="0" collapsed="false">
      <c r="A53" s="68"/>
      <c r="C53" s="392"/>
      <c r="H53" s="8"/>
    </row>
    <row r="54" customFormat="false" ht="15.75" hidden="false" customHeight="false" outlineLevel="0" collapsed="false">
      <c r="A54" s="68"/>
      <c r="C54" s="392"/>
      <c r="G54" s="408"/>
    </row>
    <row r="55" customFormat="false" ht="15.75" hidden="false" customHeight="false" outlineLevel="0" collapsed="false">
      <c r="A55" s="68"/>
      <c r="B55" s="409"/>
      <c r="C55" s="392"/>
      <c r="D55" s="244"/>
      <c r="G55" s="46"/>
      <c r="H55" s="46"/>
      <c r="I55" s="46"/>
      <c r="K55" s="410"/>
      <c r="L55" s="410"/>
      <c r="M55" s="410"/>
      <c r="N55" s="246" t="s">
        <v>8</v>
      </c>
      <c r="O55" s="5"/>
    </row>
    <row r="56" customFormat="false" ht="15.75" hidden="false" customHeight="false" outlineLevel="0" collapsed="false">
      <c r="A56" s="68"/>
      <c r="C56" s="392"/>
      <c r="D56" s="405"/>
      <c r="E56" s="377"/>
      <c r="G56" s="190"/>
      <c r="H56" s="406"/>
      <c r="K56" s="407"/>
      <c r="L56" s="207"/>
      <c r="M56" s="221"/>
      <c r="N56" s="207"/>
      <c r="O56" s="208"/>
    </row>
    <row r="57" customFormat="false" ht="15.75" hidden="false" customHeight="false" outlineLevel="0" collapsed="false">
      <c r="A57" s="68"/>
      <c r="B57" s="411"/>
      <c r="C57" s="412"/>
      <c r="D57" s="250"/>
      <c r="E57" s="397"/>
      <c r="F57" s="398"/>
      <c r="G57" s="190"/>
      <c r="K57" s="413" t="n">
        <v>1999</v>
      </c>
    </row>
    <row r="58" customFormat="false" ht="15.75" hidden="false" customHeight="false" outlineLevel="0" collapsed="false">
      <c r="A58" s="68"/>
      <c r="B58" s="414"/>
      <c r="C58" s="392"/>
      <c r="E58" s="397"/>
      <c r="F58" s="398"/>
      <c r="G58" s="190"/>
    </row>
    <row r="59" customFormat="false" ht="15.75" hidden="false" customHeight="false" outlineLevel="0" collapsed="false">
      <c r="A59" s="68"/>
      <c r="C59" s="392"/>
      <c r="D59" s="405"/>
      <c r="E59" s="377"/>
      <c r="G59" s="190"/>
      <c r="H59" s="406"/>
      <c r="K59" s="407"/>
      <c r="L59" s="207"/>
      <c r="M59" s="221"/>
      <c r="N59" s="207"/>
      <c r="O59" s="208"/>
    </row>
    <row r="60" customFormat="false" ht="15.75" hidden="false" customHeight="false" outlineLevel="0" collapsed="false">
      <c r="A60" s="68"/>
      <c r="B60" s="5"/>
      <c r="C60" s="392"/>
      <c r="E60" s="377"/>
      <c r="G60" s="190"/>
      <c r="I60" s="5"/>
      <c r="J60" s="5"/>
      <c r="K60" s="5"/>
      <c r="L60" s="5"/>
      <c r="M60" s="13"/>
      <c r="N60" s="4"/>
    </row>
    <row r="61" customFormat="false" ht="15.75" hidden="false" customHeight="false" outlineLevel="0" collapsed="false">
      <c r="A61" s="68"/>
      <c r="C61" s="392"/>
    </row>
    <row r="62" customFormat="false" ht="15.75" hidden="false" customHeight="false" outlineLevel="0" collapsed="false">
      <c r="A62" s="68"/>
      <c r="C62" s="392"/>
    </row>
    <row r="63" customFormat="false" ht="15.75" hidden="false" customHeight="false" outlineLevel="0" collapsed="false">
      <c r="A63" s="68"/>
      <c r="C63" s="392"/>
    </row>
    <row r="64" customFormat="false" ht="15.75" hidden="false" customHeight="false" outlineLevel="0" collapsed="false">
      <c r="A64" s="68"/>
      <c r="C64" s="392"/>
    </row>
    <row r="65" customFormat="false" ht="15.75" hidden="false" customHeight="false" outlineLevel="0" collapsed="false">
      <c r="A65" s="68"/>
      <c r="C65" s="392"/>
    </row>
    <row r="66" customFormat="false" ht="15.75" hidden="false" customHeight="false" outlineLevel="0" collapsed="false">
      <c r="A66" s="68"/>
      <c r="C66" s="392"/>
    </row>
    <row r="67" customFormat="false" ht="15.75" hidden="false" customHeight="false" outlineLevel="0" collapsed="false">
      <c r="A67" s="68"/>
      <c r="C67" s="392"/>
    </row>
    <row r="68" customFormat="false" ht="15.75" hidden="false" customHeight="false" outlineLevel="0" collapsed="false">
      <c r="A68" s="68"/>
      <c r="C68" s="392"/>
    </row>
    <row r="69" customFormat="false" ht="15.75" hidden="false" customHeight="false" outlineLevel="0" collapsed="false">
      <c r="A69" s="68"/>
      <c r="C69" s="392"/>
    </row>
    <row r="70" s="84" customFormat="true" ht="15.75" hidden="false" customHeight="false" outlineLevel="0" collapsed="false">
      <c r="A70" s="301"/>
      <c r="B70" s="399"/>
      <c r="C70" s="400"/>
      <c r="D70" s="104"/>
      <c r="E70" s="401"/>
      <c r="F70" s="402"/>
      <c r="G70" s="403"/>
      <c r="H70" s="293"/>
      <c r="I70" s="293"/>
      <c r="J70" s="105"/>
      <c r="K70" s="105"/>
      <c r="L70" s="105"/>
      <c r="M70" s="404"/>
      <c r="N70" s="104"/>
      <c r="O70" s="293"/>
      <c r="Q70" s="142"/>
    </row>
    <row r="71" customFormat="false" ht="15.75" hidden="false" customHeight="false" outlineLevel="0" collapsed="false">
      <c r="A71" s="68"/>
      <c r="C71" s="392"/>
    </row>
    <row r="72" customFormat="false" ht="15.75" hidden="false" customHeight="false" outlineLevel="0" collapsed="false">
      <c r="A72" s="68"/>
      <c r="C72" s="392"/>
    </row>
    <row r="73" customFormat="false" ht="16.5" hidden="false" customHeight="true" outlineLevel="0" collapsed="false">
      <c r="A73" s="68"/>
      <c r="C73" s="392"/>
      <c r="E73" s="377"/>
      <c r="G73" s="190"/>
    </row>
    <row r="74" customFormat="false" ht="15.75" hidden="false" customHeight="false" outlineLevel="0" collapsed="false">
      <c r="A74" s="68"/>
      <c r="C74" s="392"/>
    </row>
    <row r="75" customFormat="false" ht="15.75" hidden="false" customHeight="false" outlineLevel="0" collapsed="false">
      <c r="A75" s="68"/>
      <c r="B75" s="5"/>
      <c r="C75" s="392"/>
    </row>
    <row r="76" customFormat="false" ht="15.75" hidden="false" customHeight="false" outlineLevel="0" collapsed="false">
      <c r="A76" s="68"/>
      <c r="C76" s="392"/>
    </row>
    <row r="77" customFormat="false" ht="15.75" hidden="false" customHeight="false" outlineLevel="0" collapsed="false">
      <c r="A77" s="68"/>
      <c r="C77" s="392"/>
    </row>
    <row r="78" customFormat="false" ht="15.75" hidden="false" customHeight="false" outlineLevel="0" collapsed="false">
      <c r="A78" s="68"/>
      <c r="C78" s="392"/>
    </row>
    <row r="80" customFormat="false" ht="15.75" hidden="false" customHeight="false" outlineLevel="0" collapsed="false">
      <c r="A80" s="68"/>
      <c r="C80" s="392"/>
      <c r="H80" s="8"/>
      <c r="J80" s="10" t="n">
        <v>53.22</v>
      </c>
      <c r="K80" s="10" t="n">
        <v>34.82</v>
      </c>
      <c r="L80" s="10" t="s">
        <v>373</v>
      </c>
      <c r="M80" s="94" t="n">
        <v>1</v>
      </c>
    </row>
    <row r="81" customFormat="false" ht="15.75" hidden="false" customHeight="false" outlineLevel="0" collapsed="false">
      <c r="A81" s="68"/>
      <c r="C81" s="392"/>
      <c r="J81" s="10" t="n">
        <v>45.85</v>
      </c>
      <c r="K81" s="10" t="s">
        <v>374</v>
      </c>
      <c r="M81" s="94" t="n">
        <v>2</v>
      </c>
    </row>
    <row r="82" customFormat="false" ht="15.75" hidden="false" customHeight="false" outlineLevel="0" collapsed="false">
      <c r="A82" s="68"/>
      <c r="C82" s="392"/>
      <c r="J82" s="10" t="s">
        <v>374</v>
      </c>
    </row>
    <row r="83" customFormat="false" ht="15.75" hidden="false" customHeight="false" outlineLevel="0" collapsed="false">
      <c r="A83" s="68"/>
      <c r="C83" s="392"/>
    </row>
    <row r="84" customFormat="false" ht="15.75" hidden="false" customHeight="false" outlineLevel="0" collapsed="false">
      <c r="A84" s="68"/>
      <c r="C84" s="392"/>
      <c r="J84" s="10" t="s">
        <v>374</v>
      </c>
    </row>
    <row r="85" customFormat="false" ht="15.75" hidden="false" customHeight="false" outlineLevel="0" collapsed="false">
      <c r="A85" s="68"/>
      <c r="C85" s="392"/>
    </row>
    <row r="86" s="84" customFormat="true" ht="15.75" hidden="false" customHeight="false" outlineLevel="0" collapsed="false">
      <c r="A86" s="301"/>
      <c r="B86" s="415"/>
      <c r="C86" s="400"/>
      <c r="D86" s="293"/>
      <c r="F86" s="416"/>
      <c r="G86" s="293"/>
      <c r="H86" s="293"/>
      <c r="I86" s="293"/>
      <c r="J86" s="105" t="s">
        <v>127</v>
      </c>
      <c r="K86" s="105"/>
      <c r="L86" s="105"/>
      <c r="M86" s="404"/>
      <c r="N86" s="104"/>
      <c r="O86" s="293"/>
      <c r="Q86" s="142"/>
    </row>
    <row r="87" customFormat="false" ht="15.75" hidden="false" customHeight="false" outlineLevel="0" collapsed="false">
      <c r="A87" s="68"/>
      <c r="C87" s="392"/>
    </row>
    <row r="88" s="84" customFormat="true" ht="15.75" hidden="false" customHeight="false" outlineLevel="0" collapsed="false">
      <c r="A88" s="301"/>
      <c r="B88" s="399"/>
      <c r="C88" s="400"/>
      <c r="D88" s="293"/>
      <c r="E88" s="383"/>
      <c r="F88" s="417"/>
      <c r="G88" s="403"/>
      <c r="H88" s="368"/>
      <c r="I88" s="293"/>
      <c r="J88" s="105" t="n">
        <v>22.21</v>
      </c>
      <c r="K88" s="370" t="n">
        <v>28.78</v>
      </c>
      <c r="L88" s="370" t="n">
        <v>50.99</v>
      </c>
      <c r="M88" s="371" t="n">
        <v>2</v>
      </c>
      <c r="N88" s="104" t="n">
        <v>20.68</v>
      </c>
      <c r="O88" s="84" t="n">
        <v>17.96</v>
      </c>
      <c r="P88" s="84" t="n">
        <v>38.64</v>
      </c>
      <c r="Q88" s="142" t="n">
        <v>2</v>
      </c>
    </row>
    <row r="89" customFormat="false" ht="15.75" hidden="false" customHeight="false" outlineLevel="0" collapsed="false">
      <c r="A89" s="68"/>
      <c r="C89" s="392"/>
      <c r="J89" s="10" t="n">
        <v>16.95</v>
      </c>
      <c r="K89" s="10" t="n">
        <v>15.31</v>
      </c>
      <c r="L89" s="354" t="n">
        <v>32.26</v>
      </c>
      <c r="M89" s="94" t="n">
        <v>1</v>
      </c>
      <c r="N89" s="352" t="n">
        <v>16.25</v>
      </c>
      <c r="O89" s="4" t="n">
        <v>13.84</v>
      </c>
      <c r="P89" s="5" t="n">
        <v>30.09</v>
      </c>
      <c r="Q89" s="13" t="n">
        <v>1</v>
      </c>
    </row>
    <row r="90" customFormat="false" ht="15.75" hidden="false" customHeight="false" outlineLevel="0" collapsed="false">
      <c r="A90" s="68"/>
      <c r="C90" s="392"/>
      <c r="J90" s="354" t="s">
        <v>374</v>
      </c>
      <c r="K90" s="354"/>
      <c r="L90" s="354"/>
    </row>
    <row r="91" customFormat="false" ht="15.75" hidden="false" customHeight="false" outlineLevel="0" collapsed="false">
      <c r="B91" s="396"/>
      <c r="C91" s="392"/>
      <c r="E91" s="397"/>
      <c r="F91" s="398"/>
      <c r="G91" s="190"/>
      <c r="J91" s="354" t="s">
        <v>374</v>
      </c>
      <c r="K91" s="354"/>
      <c r="L91" s="354"/>
    </row>
    <row r="92" customFormat="false" ht="15.75" hidden="false" customHeight="false" outlineLevel="0" collapsed="false">
      <c r="B92" s="396"/>
      <c r="C92" s="392"/>
      <c r="E92" s="397"/>
      <c r="F92" s="398"/>
      <c r="G92" s="190"/>
      <c r="J92" s="354" t="n">
        <v>30.05</v>
      </c>
      <c r="K92" s="354" t="n">
        <v>25.87</v>
      </c>
      <c r="L92" s="354" t="n">
        <v>56.02</v>
      </c>
      <c r="M92" s="94" t="n">
        <v>3</v>
      </c>
    </row>
    <row r="93" customFormat="false" ht="15.75" hidden="false" customHeight="false" outlineLevel="0" collapsed="false">
      <c r="B93" s="396"/>
      <c r="C93" s="392"/>
      <c r="E93" s="397"/>
      <c r="F93" s="398"/>
      <c r="G93" s="190"/>
      <c r="J93" s="354" t="s">
        <v>374</v>
      </c>
      <c r="K93" s="354"/>
      <c r="L93" s="354"/>
    </row>
    <row r="94" customFormat="false" ht="15.75" hidden="false" customHeight="false" outlineLevel="0" collapsed="false">
      <c r="B94" s="396"/>
      <c r="C94" s="392"/>
      <c r="E94" s="397"/>
      <c r="F94" s="398"/>
      <c r="G94" s="190"/>
    </row>
    <row r="95" s="84" customFormat="true" ht="15.75" hidden="false" customHeight="false" outlineLevel="0" collapsed="false">
      <c r="A95" s="293"/>
      <c r="B95" s="415"/>
      <c r="C95" s="400"/>
      <c r="D95" s="293"/>
      <c r="F95" s="416"/>
      <c r="G95" s="293"/>
      <c r="H95" s="293"/>
      <c r="I95" s="293"/>
      <c r="J95" s="105"/>
      <c r="K95" s="105"/>
      <c r="L95" s="105"/>
      <c r="M95" s="404"/>
      <c r="N95" s="104"/>
      <c r="O95" s="293"/>
      <c r="Q95" s="142"/>
    </row>
    <row r="96" customFormat="false" ht="15.75" hidden="false" customHeight="false" outlineLevel="0" collapsed="false">
      <c r="A96" s="8"/>
      <c r="B96" s="90"/>
      <c r="C96" s="392"/>
      <c r="D96" s="8"/>
    </row>
    <row r="97" customFormat="false" ht="15.75" hidden="false" customHeight="false" outlineLevel="0" collapsed="false">
      <c r="C97" s="228"/>
    </row>
    <row r="98" customFormat="false" ht="15.75" hidden="false" customHeight="false" outlineLevel="0" collapsed="false">
      <c r="A98" s="8"/>
      <c r="C98" s="392"/>
    </row>
    <row r="99" customFormat="false" ht="15.75" hidden="false" customHeight="false" outlineLevel="0" collapsed="false">
      <c r="C99" s="392"/>
      <c r="D99" s="208"/>
      <c r="E99" s="377"/>
      <c r="G99" s="190"/>
      <c r="H99" s="393"/>
      <c r="K99" s="394"/>
      <c r="L99" s="395"/>
      <c r="M99" s="221"/>
      <c r="N99" s="207"/>
      <c r="O99" s="208"/>
    </row>
    <row r="100" customFormat="false" ht="15.75" hidden="false" customHeight="false" outlineLevel="0" collapsed="false">
      <c r="A100" s="8"/>
      <c r="B100" s="396"/>
      <c r="C100" s="392"/>
      <c r="E100" s="377"/>
      <c r="F100" s="418"/>
      <c r="G100" s="190"/>
      <c r="K100" s="8"/>
      <c r="L100" s="352"/>
      <c r="M100" s="11"/>
      <c r="N100" s="87"/>
    </row>
    <row r="101" customFormat="false" ht="15.75" hidden="false" customHeight="false" outlineLevel="0" collapsed="false">
      <c r="B101" s="396"/>
      <c r="C101" s="392"/>
      <c r="D101" s="419"/>
      <c r="E101" s="377"/>
      <c r="F101" s="418"/>
      <c r="G101" s="190"/>
      <c r="K101" s="8"/>
      <c r="L101" s="352"/>
      <c r="M101" s="11"/>
      <c r="N101" s="87"/>
    </row>
    <row r="102" customFormat="false" ht="15.75" hidden="false" customHeight="false" outlineLevel="0" collapsed="false">
      <c r="A102" s="8"/>
      <c r="C102" s="392"/>
    </row>
    <row r="103" customFormat="false" ht="15.75" hidden="false" customHeight="false" outlineLevel="0" collapsed="false">
      <c r="A103" s="8"/>
      <c r="C103" s="392"/>
    </row>
    <row r="104" s="84" customFormat="true" ht="15.75" hidden="false" customHeight="false" outlineLevel="0" collapsed="false">
      <c r="A104" s="293"/>
      <c r="B104" s="420"/>
      <c r="C104" s="400"/>
      <c r="D104" s="421"/>
      <c r="F104" s="416"/>
      <c r="G104" s="403"/>
      <c r="H104" s="293"/>
      <c r="I104" s="293"/>
      <c r="J104" s="105"/>
      <c r="K104" s="104"/>
      <c r="L104" s="385"/>
      <c r="M104" s="141"/>
      <c r="N104" s="104"/>
      <c r="O104" s="293"/>
      <c r="Q104" s="142"/>
    </row>
    <row r="105" customFormat="false" ht="15.75" hidden="false" customHeight="false" outlineLevel="0" collapsed="false">
      <c r="C105" s="392"/>
    </row>
    <row r="106" customFormat="false" ht="15.75" hidden="false" customHeight="false" outlineLevel="0" collapsed="false">
      <c r="C106" s="392"/>
    </row>
    <row r="107" customFormat="false" ht="15.75" hidden="false" customHeight="false" outlineLevel="0" collapsed="false">
      <c r="A107" s="293"/>
      <c r="C107" s="392"/>
      <c r="E107" s="377"/>
      <c r="G107" s="190"/>
    </row>
    <row r="108" customFormat="false" ht="15.75" hidden="false" customHeight="false" outlineLevel="0" collapsed="false">
      <c r="B108" s="396"/>
      <c r="C108" s="392"/>
      <c r="E108" s="397"/>
      <c r="F108" s="398"/>
      <c r="G108" s="190"/>
    </row>
    <row r="109" customFormat="false" ht="15.75" hidden="false" customHeight="false" outlineLevel="0" collapsed="false">
      <c r="B109" s="396"/>
      <c r="C109" s="392"/>
      <c r="E109" s="397"/>
      <c r="F109" s="398"/>
      <c r="G109" s="190"/>
    </row>
    <row r="110" customFormat="false" ht="15.75" hidden="false" customHeight="false" outlineLevel="0" collapsed="false">
      <c r="B110" s="396"/>
      <c r="C110" s="392"/>
      <c r="E110" s="397"/>
      <c r="F110" s="398"/>
      <c r="G110" s="190"/>
    </row>
    <row r="111" customFormat="false" ht="15.75" hidden="false" customHeight="false" outlineLevel="0" collapsed="false">
      <c r="B111" s="396"/>
      <c r="C111" s="392"/>
      <c r="E111" s="397"/>
      <c r="F111" s="398"/>
      <c r="G111" s="190"/>
    </row>
    <row r="112" customFormat="false" ht="15.75" hidden="false" customHeight="false" outlineLevel="0" collapsed="false">
      <c r="B112" s="396"/>
      <c r="C112" s="392"/>
      <c r="E112" s="397"/>
      <c r="F112" s="398"/>
      <c r="G112" s="190"/>
    </row>
    <row r="113" s="84" customFormat="true" ht="15.75" hidden="false" customHeight="false" outlineLevel="0" collapsed="false">
      <c r="A113" s="293"/>
      <c r="B113" s="415"/>
      <c r="C113" s="400"/>
      <c r="D113" s="293"/>
      <c r="F113" s="416"/>
      <c r="G113" s="293"/>
      <c r="H113" s="293"/>
      <c r="I113" s="293"/>
      <c r="J113" s="105"/>
      <c r="K113" s="105"/>
      <c r="L113" s="105"/>
      <c r="M113" s="404"/>
      <c r="N113" s="104"/>
      <c r="O113" s="293"/>
      <c r="Q113" s="142"/>
    </row>
    <row r="114" customFormat="false" ht="15.75" hidden="false" customHeight="false" outlineLevel="0" collapsed="false">
      <c r="C114" s="392"/>
    </row>
    <row r="115" customFormat="false" ht="15.75" hidden="false" customHeight="false" outlineLevel="0" collapsed="false">
      <c r="C115" s="392"/>
    </row>
    <row r="116" customFormat="false" ht="15.75" hidden="false" customHeight="false" outlineLevel="0" collapsed="false">
      <c r="C116" s="392"/>
    </row>
    <row r="117" customFormat="false" ht="15.75" hidden="false" customHeight="false" outlineLevel="0" collapsed="false">
      <c r="C117" s="228"/>
    </row>
    <row r="118" customFormat="false" ht="15.75" hidden="false" customHeight="false" outlineLevel="0" collapsed="false">
      <c r="B118" s="157"/>
      <c r="C118" s="228"/>
      <c r="D118" s="68"/>
      <c r="F118" s="121"/>
      <c r="G118" s="219"/>
    </row>
    <row r="119" customFormat="false" ht="15.75" hidden="false" customHeight="false" outlineLevel="0" collapsed="false">
      <c r="C119" s="392"/>
    </row>
    <row r="120" customFormat="false" ht="15.75" hidden="false" customHeight="false" outlineLevel="0" collapsed="false">
      <c r="C120" s="392"/>
    </row>
    <row r="121" customFormat="false" ht="15.75" hidden="false" customHeight="false" outlineLevel="0" collapsed="false">
      <c r="C121" s="392"/>
    </row>
    <row r="122" customFormat="false" ht="15.75" hidden="false" customHeight="false" outlineLevel="0" collapsed="false">
      <c r="C122" s="392"/>
    </row>
  </sheetData>
  <printOptions headings="false" gridLines="false" gridLinesSet="true" horizontalCentered="false" verticalCentered="false"/>
  <pageMargins left="0.459722222222222" right="0.236111111111111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3" width="37.28"/>
    <col collapsed="false" customWidth="true" hidden="false" outlineLevel="0" max="3" min="3" style="254" width="11.28"/>
    <col collapsed="false" customWidth="true" hidden="false" outlineLevel="0" max="4" min="4" style="252" width="6.28"/>
    <col collapsed="false" customWidth="true" hidden="false" outlineLevel="0" max="5" min="5" style="253" width="19.28"/>
    <col collapsed="false" customWidth="true" hidden="false" outlineLevel="0" max="6" min="6" style="252" width="5.28"/>
    <col collapsed="false" customWidth="true" hidden="false" outlineLevel="0" max="8" min="7" style="252" width="6.13"/>
    <col collapsed="false" customWidth="true" hidden="false" outlineLevel="0" max="9" min="9" style="252" width="5.28"/>
    <col collapsed="false" customWidth="true" hidden="false" outlineLevel="0" max="13" min="10" style="252" width="6.13"/>
    <col collapsed="false" customWidth="true" hidden="false" outlineLevel="0" max="14" min="14" style="253" width="6.13"/>
    <col collapsed="false" customWidth="true" hidden="false" outlineLevel="0" max="15" min="15" style="253" width="7.42"/>
    <col collapsed="false" customWidth="false" hidden="false" outlineLevel="0" max="257" min="16" style="253" width="9.14"/>
  </cols>
  <sheetData>
    <row r="1" customFormat="false" ht="15.75" hidden="false" customHeight="false" outlineLevel="0" collapsed="false">
      <c r="A1" s="422" t="s">
        <v>375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5.75" hidden="false" customHeight="false" outlineLevel="0" collapsed="false">
      <c r="A2" s="257" t="s">
        <v>376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customFormat="false" ht="15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customFormat="false" ht="16.5" hidden="false" customHeight="false" outlineLevel="0" collapsed="false">
      <c r="E5" s="423" t="s">
        <v>377</v>
      </c>
      <c r="F5" s="264"/>
      <c r="G5" s="265"/>
      <c r="H5" s="266"/>
      <c r="I5" s="264"/>
      <c r="J5" s="265"/>
      <c r="K5" s="266"/>
      <c r="L5" s="267"/>
      <c r="M5" s="268"/>
      <c r="N5" s="252"/>
      <c r="O5" s="252"/>
    </row>
    <row r="6" s="36" customFormat="true" ht="13.5" hidden="false" customHeight="true" outlineLevel="0" collapsed="false">
      <c r="A6" s="424" t="s">
        <v>10</v>
      </c>
      <c r="B6" s="425" t="s">
        <v>4</v>
      </c>
      <c r="C6" s="426" t="s">
        <v>5</v>
      </c>
      <c r="D6" s="425" t="s">
        <v>352</v>
      </c>
      <c r="E6" s="427" t="s">
        <v>7</v>
      </c>
      <c r="F6" s="428" t="s">
        <v>17</v>
      </c>
      <c r="G6" s="428"/>
      <c r="H6" s="428"/>
      <c r="I6" s="428"/>
      <c r="J6" s="428"/>
      <c r="K6" s="428"/>
      <c r="L6" s="428"/>
      <c r="M6" s="428"/>
      <c r="N6" s="429" t="s">
        <v>8</v>
      </c>
      <c r="O6" s="430" t="s">
        <v>378</v>
      </c>
    </row>
    <row r="7" s="36" customFormat="true" ht="12.75" hidden="false" customHeight="true" outlineLevel="0" collapsed="false">
      <c r="A7" s="424"/>
      <c r="B7" s="425"/>
      <c r="C7" s="426"/>
      <c r="D7" s="425"/>
      <c r="E7" s="427"/>
      <c r="F7" s="431" t="s">
        <v>379</v>
      </c>
      <c r="G7" s="431"/>
      <c r="H7" s="431"/>
      <c r="I7" s="431" t="s">
        <v>380</v>
      </c>
      <c r="J7" s="431"/>
      <c r="K7" s="431"/>
      <c r="L7" s="432" t="s">
        <v>381</v>
      </c>
      <c r="M7" s="433" t="s">
        <v>10</v>
      </c>
      <c r="N7" s="429"/>
      <c r="O7" s="430"/>
    </row>
    <row r="8" s="36" customFormat="true" ht="13.5" hidden="false" customHeight="false" outlineLevel="0" collapsed="false">
      <c r="A8" s="424"/>
      <c r="B8" s="425"/>
      <c r="C8" s="426"/>
      <c r="D8" s="425"/>
      <c r="E8" s="427"/>
      <c r="F8" s="434" t="s">
        <v>382</v>
      </c>
      <c r="G8" s="435" t="s">
        <v>381</v>
      </c>
      <c r="H8" s="436" t="s">
        <v>10</v>
      </c>
      <c r="I8" s="434" t="s">
        <v>382</v>
      </c>
      <c r="J8" s="435" t="s">
        <v>381</v>
      </c>
      <c r="K8" s="436" t="s">
        <v>10</v>
      </c>
      <c r="L8" s="432"/>
      <c r="M8" s="433"/>
      <c r="N8" s="429"/>
      <c r="O8" s="430"/>
    </row>
    <row r="9" customFormat="false" ht="15.75" hidden="false" customHeight="false" outlineLevel="0" collapsed="false">
      <c r="A9" s="138" t="n">
        <v>1</v>
      </c>
      <c r="B9" s="114" t="s">
        <v>383</v>
      </c>
      <c r="C9" s="437" t="n">
        <v>36242</v>
      </c>
      <c r="D9" s="138" t="s">
        <v>280</v>
      </c>
      <c r="E9" s="114" t="s">
        <v>384</v>
      </c>
      <c r="F9" s="298" t="n">
        <v>12.5</v>
      </c>
      <c r="G9" s="297" t="n">
        <v>5.5</v>
      </c>
      <c r="H9" s="438" t="n">
        <v>5</v>
      </c>
      <c r="I9" s="298" t="s">
        <v>385</v>
      </c>
      <c r="J9" s="297" t="n">
        <v>6</v>
      </c>
      <c r="K9" s="438" t="n">
        <v>6</v>
      </c>
      <c r="L9" s="297" t="n">
        <f aca="false">SQRT(G9*J9)</f>
        <v>5.74456264653803</v>
      </c>
      <c r="M9" s="438" t="n">
        <v>6</v>
      </c>
      <c r="N9" s="298" t="n">
        <v>8.5</v>
      </c>
      <c r="O9" s="303" t="s">
        <v>386</v>
      </c>
    </row>
    <row r="10" customFormat="false" ht="15.75" hidden="false" customHeight="false" outlineLevel="0" collapsed="false">
      <c r="A10" s="303" t="n">
        <v>2</v>
      </c>
      <c r="B10" s="439" t="s">
        <v>387</v>
      </c>
      <c r="C10" s="440" t="n">
        <v>36172</v>
      </c>
      <c r="D10" s="303" t="s">
        <v>386</v>
      </c>
      <c r="E10" s="441" t="s">
        <v>388</v>
      </c>
      <c r="F10" s="282" t="s">
        <v>389</v>
      </c>
      <c r="G10" s="283" t="n">
        <v>1.5</v>
      </c>
      <c r="H10" s="281" t="n">
        <v>1</v>
      </c>
      <c r="I10" s="282" t="s">
        <v>389</v>
      </c>
      <c r="J10" s="283" t="n">
        <v>2</v>
      </c>
      <c r="K10" s="281" t="n">
        <v>1</v>
      </c>
      <c r="L10" s="283" t="n">
        <f aca="false">SQRT(G10*J10)</f>
        <v>1.73205080756888</v>
      </c>
      <c r="M10" s="281" t="n">
        <v>1</v>
      </c>
      <c r="N10" s="282" t="s">
        <v>390</v>
      </c>
      <c r="O10" s="138" t="s">
        <v>386</v>
      </c>
    </row>
    <row r="11" customFormat="false" ht="15.75" hidden="false" customHeight="false" outlineLevel="0" collapsed="false">
      <c r="A11" s="138" t="n">
        <v>3</v>
      </c>
      <c r="B11" s="442" t="s">
        <v>391</v>
      </c>
      <c r="C11" s="443" t="n">
        <v>36915</v>
      </c>
      <c r="D11" s="444" t="s">
        <v>392</v>
      </c>
      <c r="E11" s="114" t="s">
        <v>388</v>
      </c>
      <c r="F11" s="298" t="n">
        <v>14</v>
      </c>
      <c r="G11" s="297" t="n">
        <v>3.5</v>
      </c>
      <c r="H11" s="438" t="n">
        <v>3</v>
      </c>
      <c r="I11" s="298" t="n">
        <v>7</v>
      </c>
      <c r="J11" s="297" t="n">
        <v>4.5</v>
      </c>
      <c r="K11" s="438" t="n">
        <v>4</v>
      </c>
      <c r="L11" s="297" t="n">
        <f aca="false">SQRT(G11*J11)</f>
        <v>3.96862696659689</v>
      </c>
      <c r="M11" s="438" t="n">
        <v>3</v>
      </c>
      <c r="N11" s="298" t="s">
        <v>390</v>
      </c>
      <c r="O11" s="138" t="s">
        <v>280</v>
      </c>
    </row>
    <row r="12" customFormat="false" ht="15.75" hidden="false" customHeight="false" outlineLevel="0" collapsed="false">
      <c r="A12" s="303" t="n">
        <v>4</v>
      </c>
      <c r="B12" s="445" t="s">
        <v>393</v>
      </c>
      <c r="C12" s="446" t="n">
        <v>36789</v>
      </c>
      <c r="D12" s="154" t="s">
        <v>394</v>
      </c>
      <c r="E12" s="114" t="s">
        <v>395</v>
      </c>
      <c r="F12" s="298" t="s">
        <v>389</v>
      </c>
      <c r="G12" s="297" t="n">
        <v>1.5</v>
      </c>
      <c r="H12" s="438" t="n">
        <v>1</v>
      </c>
      <c r="I12" s="298" t="s">
        <v>389</v>
      </c>
      <c r="J12" s="297" t="n">
        <v>2</v>
      </c>
      <c r="K12" s="438" t="n">
        <v>1</v>
      </c>
      <c r="L12" s="297" t="n">
        <f aca="false">SQRT(G12*J12)</f>
        <v>1.73205080756888</v>
      </c>
      <c r="M12" s="438" t="n">
        <v>1</v>
      </c>
      <c r="N12" s="298" t="n">
        <v>8</v>
      </c>
      <c r="O12" s="138" t="s">
        <v>280</v>
      </c>
    </row>
    <row r="13" customFormat="false" ht="15.75" hidden="false" customHeight="false" outlineLevel="0" collapsed="false">
      <c r="A13" s="138" t="n">
        <v>5</v>
      </c>
      <c r="B13" s="113" t="s">
        <v>396</v>
      </c>
      <c r="C13" s="447" t="n">
        <v>36515</v>
      </c>
      <c r="D13" s="138" t="s">
        <v>386</v>
      </c>
      <c r="E13" s="114" t="s">
        <v>397</v>
      </c>
      <c r="F13" s="298" t="n">
        <v>14</v>
      </c>
      <c r="G13" s="297" t="n">
        <v>3.5</v>
      </c>
      <c r="H13" s="438" t="n">
        <v>3</v>
      </c>
      <c r="I13" s="298" t="n">
        <v>7</v>
      </c>
      <c r="J13" s="297" t="n">
        <v>4.5</v>
      </c>
      <c r="K13" s="438" t="n">
        <v>4</v>
      </c>
      <c r="L13" s="297" t="n">
        <f aca="false">SQRT(G13*J13)</f>
        <v>3.96862696659689</v>
      </c>
      <c r="M13" s="438" t="n">
        <v>3</v>
      </c>
      <c r="N13" s="298" t="n">
        <v>8</v>
      </c>
      <c r="O13" s="138" t="s">
        <v>398</v>
      </c>
    </row>
    <row r="14" customFormat="false" ht="15.75" hidden="false" customHeight="false" outlineLevel="0" collapsed="false">
      <c r="A14" s="303" t="n">
        <v>6</v>
      </c>
      <c r="B14" s="113" t="s">
        <v>399</v>
      </c>
      <c r="C14" s="447" t="n">
        <v>36178</v>
      </c>
      <c r="D14" s="138" t="s">
        <v>394</v>
      </c>
      <c r="E14" s="114" t="s">
        <v>397</v>
      </c>
      <c r="F14" s="298" t="n">
        <v>4.5</v>
      </c>
      <c r="G14" s="297" t="n">
        <v>10</v>
      </c>
      <c r="H14" s="438" t="n">
        <v>10</v>
      </c>
      <c r="I14" s="298" t="s">
        <v>389</v>
      </c>
      <c r="J14" s="297" t="n">
        <v>2</v>
      </c>
      <c r="K14" s="438" t="n">
        <v>1</v>
      </c>
      <c r="L14" s="297" t="n">
        <f aca="false">SQRT(G14*J14)</f>
        <v>4.47213595499958</v>
      </c>
      <c r="M14" s="438" t="n">
        <v>5</v>
      </c>
      <c r="N14" s="298" t="n">
        <v>8</v>
      </c>
      <c r="O14" s="138" t="s">
        <v>398</v>
      </c>
    </row>
    <row r="15" customFormat="false" ht="15.75" hidden="false" customHeight="false" outlineLevel="0" collapsed="false">
      <c r="A15" s="138" t="n">
        <v>7</v>
      </c>
      <c r="B15" s="113" t="s">
        <v>400</v>
      </c>
      <c r="C15" s="447" t="n">
        <v>37142</v>
      </c>
      <c r="D15" s="64" t="s">
        <v>280</v>
      </c>
      <c r="E15" s="114" t="s">
        <v>401</v>
      </c>
      <c r="F15" s="298" t="n">
        <v>8</v>
      </c>
      <c r="G15" s="297" t="n">
        <v>8</v>
      </c>
      <c r="H15" s="438" t="n">
        <v>8</v>
      </c>
      <c r="I15" s="298" t="n">
        <v>4.5</v>
      </c>
      <c r="J15" s="297" t="n">
        <v>8</v>
      </c>
      <c r="K15" s="438" t="n">
        <v>8</v>
      </c>
      <c r="L15" s="297" t="n">
        <f aca="false">SQRT(G15*J15)</f>
        <v>8</v>
      </c>
      <c r="M15" s="438" t="n">
        <v>8</v>
      </c>
      <c r="N15" s="298" t="n">
        <v>8</v>
      </c>
      <c r="O15" s="138"/>
    </row>
    <row r="16" customFormat="false" ht="15.75" hidden="false" customHeight="false" outlineLevel="0" collapsed="false">
      <c r="A16" s="303" t="n">
        <v>8</v>
      </c>
      <c r="B16" s="445" t="s">
        <v>402</v>
      </c>
      <c r="C16" s="446" t="n">
        <v>36795</v>
      </c>
      <c r="D16" s="448" t="s">
        <v>386</v>
      </c>
      <c r="E16" s="114" t="s">
        <v>403</v>
      </c>
      <c r="F16" s="298" t="n">
        <v>12.5</v>
      </c>
      <c r="G16" s="297" t="n">
        <v>5.5</v>
      </c>
      <c r="H16" s="438" t="n">
        <v>5</v>
      </c>
      <c r="I16" s="298" t="n">
        <v>5.4</v>
      </c>
      <c r="J16" s="297" t="n">
        <v>7</v>
      </c>
      <c r="K16" s="438" t="n">
        <v>7</v>
      </c>
      <c r="L16" s="297" t="n">
        <f aca="false">SQRT(G16*J16)</f>
        <v>6.20483682299543</v>
      </c>
      <c r="M16" s="438" t="n">
        <v>7</v>
      </c>
      <c r="N16" s="298" t="n">
        <v>6</v>
      </c>
      <c r="O16" s="138"/>
    </row>
    <row r="17" customFormat="false" ht="16.5" hidden="false" customHeight="false" outlineLevel="0" collapsed="false">
      <c r="A17" s="302" t="n">
        <v>9</v>
      </c>
      <c r="B17" s="449" t="s">
        <v>404</v>
      </c>
      <c r="C17" s="450" t="n">
        <v>36755</v>
      </c>
      <c r="D17" s="302" t="s">
        <v>27</v>
      </c>
      <c r="E17" s="451" t="s">
        <v>397</v>
      </c>
      <c r="F17" s="289" t="n">
        <v>12</v>
      </c>
      <c r="G17" s="290" t="n">
        <v>7</v>
      </c>
      <c r="H17" s="288" t="n">
        <v>7</v>
      </c>
      <c r="I17" s="289" t="n">
        <v>3.4</v>
      </c>
      <c r="J17" s="290" t="n">
        <v>9.5</v>
      </c>
      <c r="K17" s="288" t="n">
        <v>9</v>
      </c>
      <c r="L17" s="290" t="n">
        <f aca="false">SQRT(G17*J17)</f>
        <v>8.15475321515005</v>
      </c>
      <c r="M17" s="288" t="n">
        <v>9</v>
      </c>
      <c r="N17" s="289" t="n">
        <v>4</v>
      </c>
      <c r="O17" s="302"/>
    </row>
    <row r="18" customFormat="false" ht="15.75" hidden="false" customHeight="false" outlineLevel="0" collapsed="false">
      <c r="A18" s="303" t="n">
        <v>10</v>
      </c>
      <c r="B18" s="439" t="s">
        <v>405</v>
      </c>
      <c r="C18" s="440" t="n">
        <v>36965</v>
      </c>
      <c r="D18" s="452" t="s">
        <v>27</v>
      </c>
      <c r="E18" s="441" t="s">
        <v>388</v>
      </c>
      <c r="F18" s="282" t="n">
        <v>4</v>
      </c>
      <c r="G18" s="283" t="n">
        <v>11</v>
      </c>
      <c r="H18" s="281" t="n">
        <v>11</v>
      </c>
      <c r="I18" s="282" t="n">
        <v>3.4</v>
      </c>
      <c r="J18" s="283" t="n">
        <v>9.5</v>
      </c>
      <c r="K18" s="281" t="n">
        <v>10</v>
      </c>
      <c r="L18" s="283" t="n">
        <f aca="false">SQRT(G18*J18)</f>
        <v>10.2225241501304</v>
      </c>
      <c r="M18" s="281" t="n">
        <v>10</v>
      </c>
      <c r="N18" s="303"/>
      <c r="O18" s="303"/>
    </row>
    <row r="19" customFormat="false" ht="15.75" hidden="false" customHeight="false" outlineLevel="0" collapsed="false">
      <c r="A19" s="138" t="n">
        <v>11</v>
      </c>
      <c r="B19" s="114" t="s">
        <v>406</v>
      </c>
      <c r="C19" s="437" t="n">
        <v>36287</v>
      </c>
      <c r="D19" s="138" t="s">
        <v>280</v>
      </c>
      <c r="E19" s="114" t="s">
        <v>384</v>
      </c>
      <c r="F19" s="298" t="n">
        <v>4.7</v>
      </c>
      <c r="G19" s="297" t="n">
        <v>9</v>
      </c>
      <c r="H19" s="438" t="n">
        <v>9</v>
      </c>
      <c r="I19" s="298" t="n">
        <v>2</v>
      </c>
      <c r="J19" s="297" t="n">
        <v>12</v>
      </c>
      <c r="K19" s="438" t="n">
        <v>12</v>
      </c>
      <c r="L19" s="297" t="n">
        <f aca="false">SQRT(G19*J19)</f>
        <v>10.3923048454133</v>
      </c>
      <c r="M19" s="438" t="n">
        <v>11</v>
      </c>
      <c r="N19" s="138"/>
      <c r="O19" s="138"/>
    </row>
    <row r="20" customFormat="false" ht="15.75" hidden="false" customHeight="false" outlineLevel="0" collapsed="false">
      <c r="A20" s="138" t="n">
        <v>12</v>
      </c>
      <c r="B20" s="442" t="s">
        <v>407</v>
      </c>
      <c r="C20" s="443" t="n">
        <v>37267</v>
      </c>
      <c r="D20" s="444" t="s">
        <v>27</v>
      </c>
      <c r="E20" s="114" t="s">
        <v>388</v>
      </c>
      <c r="F20" s="298" t="n">
        <v>3.8</v>
      </c>
      <c r="G20" s="297" t="n">
        <v>12</v>
      </c>
      <c r="H20" s="438" t="n">
        <v>12</v>
      </c>
      <c r="I20" s="298" t="n">
        <v>2.6</v>
      </c>
      <c r="J20" s="297" t="n">
        <v>11</v>
      </c>
      <c r="K20" s="438" t="n">
        <v>11</v>
      </c>
      <c r="L20" s="297" t="n">
        <f aca="false">SQRT(G20*J20)</f>
        <v>11.4891252930761</v>
      </c>
      <c r="M20" s="438" t="n">
        <v>12</v>
      </c>
      <c r="N20" s="138"/>
      <c r="O20" s="138"/>
    </row>
    <row r="21" customFormat="false" ht="15.75" hidden="false" customHeight="false" outlineLevel="0" collapsed="false">
      <c r="A21" s="260"/>
      <c r="B21" s="453"/>
      <c r="C21" s="454"/>
      <c r="D21" s="455"/>
      <c r="E21" s="55"/>
      <c r="F21" s="456"/>
      <c r="G21" s="457"/>
      <c r="H21" s="458"/>
      <c r="I21" s="456"/>
      <c r="J21" s="457"/>
      <c r="K21" s="458"/>
      <c r="L21" s="457"/>
      <c r="M21" s="458"/>
      <c r="N21" s="260"/>
      <c r="O21" s="260"/>
    </row>
    <row r="22" customFormat="false" ht="16.5" hidden="false" customHeight="false" outlineLevel="0" collapsed="false">
      <c r="E22" s="459" t="s">
        <v>408</v>
      </c>
    </row>
    <row r="23" s="36" customFormat="true" ht="13.5" hidden="false" customHeight="true" outlineLevel="0" collapsed="false">
      <c r="A23" s="427" t="s">
        <v>10</v>
      </c>
      <c r="B23" s="425" t="s">
        <v>4</v>
      </c>
      <c r="C23" s="426" t="s">
        <v>5</v>
      </c>
      <c r="D23" s="425" t="s">
        <v>352</v>
      </c>
      <c r="E23" s="427" t="s">
        <v>7</v>
      </c>
      <c r="F23" s="428" t="s">
        <v>17</v>
      </c>
      <c r="G23" s="428"/>
      <c r="H23" s="428"/>
      <c r="I23" s="428"/>
      <c r="J23" s="428"/>
      <c r="K23" s="428"/>
      <c r="L23" s="428"/>
      <c r="M23" s="428"/>
      <c r="N23" s="429" t="s">
        <v>8</v>
      </c>
      <c r="O23" s="430" t="s">
        <v>378</v>
      </c>
    </row>
    <row r="24" s="36" customFormat="true" ht="12.75" hidden="false" customHeight="false" outlineLevel="0" collapsed="false">
      <c r="A24" s="427"/>
      <c r="B24" s="425"/>
      <c r="C24" s="426"/>
      <c r="D24" s="425"/>
      <c r="E24" s="427"/>
      <c r="F24" s="431" t="s">
        <v>379</v>
      </c>
      <c r="G24" s="431"/>
      <c r="H24" s="431"/>
      <c r="I24" s="431" t="s">
        <v>380</v>
      </c>
      <c r="J24" s="431"/>
      <c r="K24" s="431"/>
      <c r="L24" s="432" t="s">
        <v>381</v>
      </c>
      <c r="M24" s="433" t="s">
        <v>10</v>
      </c>
      <c r="N24" s="429"/>
      <c r="O24" s="430"/>
    </row>
    <row r="25" s="36" customFormat="true" ht="13.5" hidden="false" customHeight="false" outlineLevel="0" collapsed="false">
      <c r="A25" s="427"/>
      <c r="B25" s="425"/>
      <c r="C25" s="426"/>
      <c r="D25" s="425"/>
      <c r="E25" s="427"/>
      <c r="F25" s="434" t="s">
        <v>382</v>
      </c>
      <c r="G25" s="435" t="s">
        <v>381</v>
      </c>
      <c r="H25" s="436" t="s">
        <v>10</v>
      </c>
      <c r="I25" s="434" t="s">
        <v>382</v>
      </c>
      <c r="J25" s="435" t="s">
        <v>381</v>
      </c>
      <c r="K25" s="436" t="s">
        <v>10</v>
      </c>
      <c r="L25" s="432"/>
      <c r="M25" s="433"/>
      <c r="N25" s="429"/>
      <c r="O25" s="430"/>
    </row>
    <row r="26" customFormat="false" ht="15.75" hidden="false" customHeight="false" outlineLevel="0" collapsed="false">
      <c r="A26" s="303" t="n">
        <v>1</v>
      </c>
      <c r="B26" s="114" t="s">
        <v>409</v>
      </c>
      <c r="C26" s="447" t="n">
        <v>36006</v>
      </c>
      <c r="D26" s="64" t="s">
        <v>410</v>
      </c>
      <c r="E26" s="114" t="s">
        <v>397</v>
      </c>
      <c r="F26" s="298" t="s">
        <v>389</v>
      </c>
      <c r="G26" s="297" t="n">
        <v>2.5</v>
      </c>
      <c r="H26" s="438" t="n">
        <v>1</v>
      </c>
      <c r="I26" s="298" t="s">
        <v>389</v>
      </c>
      <c r="J26" s="297" t="n">
        <v>3.5</v>
      </c>
      <c r="K26" s="438" t="n">
        <v>1</v>
      </c>
      <c r="L26" s="297" t="n">
        <f aca="false">SQRT(G26*J26)</f>
        <v>2.95803989154981</v>
      </c>
      <c r="M26" s="438" t="n">
        <v>1</v>
      </c>
      <c r="N26" s="460" t="n">
        <v>11</v>
      </c>
      <c r="O26" s="303" t="s">
        <v>394</v>
      </c>
    </row>
    <row r="27" customFormat="false" ht="15.75" hidden="false" customHeight="false" outlineLevel="0" collapsed="false">
      <c r="A27" s="303" t="n">
        <v>2</v>
      </c>
      <c r="B27" s="439" t="s">
        <v>411</v>
      </c>
      <c r="C27" s="440" t="n">
        <v>36228</v>
      </c>
      <c r="D27" s="461" t="s">
        <v>394</v>
      </c>
      <c r="E27" s="441" t="s">
        <v>401</v>
      </c>
      <c r="F27" s="282" t="s">
        <v>385</v>
      </c>
      <c r="G27" s="283" t="n">
        <v>6.5</v>
      </c>
      <c r="H27" s="281" t="n">
        <v>6</v>
      </c>
      <c r="I27" s="282" t="s">
        <v>389</v>
      </c>
      <c r="J27" s="283" t="n">
        <v>3.5</v>
      </c>
      <c r="K27" s="281" t="n">
        <v>1</v>
      </c>
      <c r="L27" s="283" t="n">
        <f aca="false">SQRT(G27*J27)</f>
        <v>4.76969600708473</v>
      </c>
      <c r="M27" s="281" t="n">
        <v>6</v>
      </c>
      <c r="N27" s="462" t="s">
        <v>412</v>
      </c>
      <c r="O27" s="138" t="s">
        <v>394</v>
      </c>
    </row>
    <row r="28" customFormat="false" ht="15.75" hidden="false" customHeight="false" outlineLevel="0" collapsed="false">
      <c r="A28" s="303" t="n">
        <v>3</v>
      </c>
      <c r="B28" s="442" t="s">
        <v>413</v>
      </c>
      <c r="C28" s="447" t="n">
        <v>36099</v>
      </c>
      <c r="D28" s="463" t="s">
        <v>394</v>
      </c>
      <c r="E28" s="114" t="s">
        <v>414</v>
      </c>
      <c r="F28" s="298" t="s">
        <v>389</v>
      </c>
      <c r="G28" s="297" t="n">
        <v>2.5</v>
      </c>
      <c r="H28" s="438" t="n">
        <v>1</v>
      </c>
      <c r="I28" s="298" t="s">
        <v>389</v>
      </c>
      <c r="J28" s="297" t="n">
        <v>3.5</v>
      </c>
      <c r="K28" s="438" t="n">
        <v>1</v>
      </c>
      <c r="L28" s="297" t="n">
        <f aca="false">SQRT(G28*J28)</f>
        <v>2.95803989154981</v>
      </c>
      <c r="M28" s="438" t="n">
        <v>1</v>
      </c>
      <c r="N28" s="462" t="s">
        <v>415</v>
      </c>
      <c r="O28" s="138" t="s">
        <v>394</v>
      </c>
    </row>
    <row r="29" customFormat="false" ht="15.75" hidden="false" customHeight="false" outlineLevel="0" collapsed="false">
      <c r="A29" s="303" t="n">
        <v>4</v>
      </c>
      <c r="B29" s="114" t="s">
        <v>416</v>
      </c>
      <c r="C29" s="447" t="n">
        <v>36270</v>
      </c>
      <c r="D29" s="138" t="s">
        <v>394</v>
      </c>
      <c r="E29" s="114" t="s">
        <v>417</v>
      </c>
      <c r="F29" s="298" t="s">
        <v>389</v>
      </c>
      <c r="G29" s="297" t="n">
        <v>2.5</v>
      </c>
      <c r="H29" s="438" t="n">
        <v>1</v>
      </c>
      <c r="I29" s="298" t="s">
        <v>389</v>
      </c>
      <c r="J29" s="297" t="n">
        <v>3.5</v>
      </c>
      <c r="K29" s="438" t="n">
        <v>1</v>
      </c>
      <c r="L29" s="297" t="n">
        <f aca="false">SQRT(G29*J29)</f>
        <v>2.95803989154981</v>
      </c>
      <c r="M29" s="438" t="n">
        <v>1</v>
      </c>
      <c r="N29" s="462" t="s">
        <v>390</v>
      </c>
      <c r="O29" s="138" t="s">
        <v>386</v>
      </c>
    </row>
    <row r="30" customFormat="false" ht="15.75" hidden="false" customHeight="false" outlineLevel="0" collapsed="false">
      <c r="A30" s="303" t="n">
        <v>5</v>
      </c>
      <c r="B30" s="464" t="s">
        <v>418</v>
      </c>
      <c r="C30" s="465" t="n">
        <v>35830</v>
      </c>
      <c r="D30" s="138" t="s">
        <v>394</v>
      </c>
      <c r="E30" s="114" t="s">
        <v>388</v>
      </c>
      <c r="F30" s="298" t="n">
        <v>7</v>
      </c>
      <c r="G30" s="297" t="n">
        <v>5</v>
      </c>
      <c r="H30" s="438" t="n">
        <v>5</v>
      </c>
      <c r="I30" s="298" t="s">
        <v>389</v>
      </c>
      <c r="J30" s="297" t="n">
        <v>3.5</v>
      </c>
      <c r="K30" s="438" t="n">
        <v>1</v>
      </c>
      <c r="L30" s="297" t="n">
        <f aca="false">SQRT(G30*J30)</f>
        <v>4.18330013267038</v>
      </c>
      <c r="M30" s="438" t="n">
        <v>5</v>
      </c>
      <c r="N30" s="462" t="s">
        <v>390</v>
      </c>
      <c r="O30" s="138" t="s">
        <v>386</v>
      </c>
    </row>
    <row r="31" customFormat="false" ht="15.75" hidden="false" customHeight="false" outlineLevel="0" collapsed="false">
      <c r="A31" s="303" t="n">
        <v>6</v>
      </c>
      <c r="B31" s="445" t="s">
        <v>419</v>
      </c>
      <c r="C31" s="446" t="n">
        <v>36218</v>
      </c>
      <c r="D31" s="448" t="s">
        <v>386</v>
      </c>
      <c r="E31" s="114" t="s">
        <v>395</v>
      </c>
      <c r="F31" s="298" t="s">
        <v>389</v>
      </c>
      <c r="G31" s="297" t="n">
        <v>2.5</v>
      </c>
      <c r="H31" s="438" t="n">
        <v>1</v>
      </c>
      <c r="I31" s="298" t="s">
        <v>389</v>
      </c>
      <c r="J31" s="297" t="n">
        <v>3.5</v>
      </c>
      <c r="K31" s="438" t="n">
        <v>1</v>
      </c>
      <c r="L31" s="297" t="n">
        <f aca="false">SQRT(G31*J31)</f>
        <v>2.95803989154981</v>
      </c>
      <c r="M31" s="438" t="n">
        <v>1</v>
      </c>
      <c r="N31" s="462" t="n">
        <v>8</v>
      </c>
      <c r="O31" s="138" t="s">
        <v>386</v>
      </c>
    </row>
    <row r="32" customFormat="false" ht="15.75" hidden="false" customHeight="false" outlineLevel="0" collapsed="false">
      <c r="A32" s="303" t="n">
        <v>7</v>
      </c>
      <c r="B32" s="464" t="s">
        <v>420</v>
      </c>
      <c r="C32" s="465" t="n">
        <v>36210</v>
      </c>
      <c r="D32" s="138" t="s">
        <v>394</v>
      </c>
      <c r="E32" s="114" t="s">
        <v>388</v>
      </c>
      <c r="F32" s="298" t="n">
        <v>6.7</v>
      </c>
      <c r="G32" s="297" t="n">
        <v>9.5</v>
      </c>
      <c r="H32" s="438" t="n">
        <v>9</v>
      </c>
      <c r="I32" s="298" t="n">
        <v>12.3</v>
      </c>
      <c r="J32" s="297" t="n">
        <v>8</v>
      </c>
      <c r="K32" s="438" t="n">
        <v>8</v>
      </c>
      <c r="L32" s="297" t="n">
        <f aca="false">SQRT(G32*J32)</f>
        <v>8.71779788708135</v>
      </c>
      <c r="M32" s="438" t="n">
        <v>7</v>
      </c>
      <c r="N32" s="462" t="n">
        <v>8</v>
      </c>
      <c r="O32" s="138" t="s">
        <v>386</v>
      </c>
    </row>
    <row r="33" customFormat="false" ht="15.75" hidden="false" customHeight="false" outlineLevel="0" collapsed="false">
      <c r="A33" s="303" t="n">
        <v>8</v>
      </c>
      <c r="B33" s="114" t="s">
        <v>421</v>
      </c>
      <c r="C33" s="437" t="n">
        <v>36287</v>
      </c>
      <c r="D33" s="138" t="s">
        <v>280</v>
      </c>
      <c r="E33" s="114" t="s">
        <v>384</v>
      </c>
      <c r="F33" s="298" t="s">
        <v>385</v>
      </c>
      <c r="G33" s="297" t="n">
        <v>6.5</v>
      </c>
      <c r="H33" s="438" t="n">
        <v>6</v>
      </c>
      <c r="I33" s="298" t="n">
        <v>3</v>
      </c>
      <c r="J33" s="297" t="n">
        <v>14</v>
      </c>
      <c r="K33" s="438" t="n">
        <v>14</v>
      </c>
      <c r="L33" s="297" t="n">
        <f aca="false">SQRT(G33*J33)</f>
        <v>9.53939201416946</v>
      </c>
      <c r="M33" s="438" t="n">
        <v>8</v>
      </c>
      <c r="N33" s="462" t="n">
        <v>8</v>
      </c>
      <c r="O33" s="138" t="s">
        <v>280</v>
      </c>
    </row>
    <row r="34" customFormat="false" ht="15.75" hidden="false" customHeight="false" outlineLevel="0" collapsed="false">
      <c r="A34" s="303" t="n">
        <v>8</v>
      </c>
      <c r="B34" s="114" t="s">
        <v>422</v>
      </c>
      <c r="C34" s="437" t="n">
        <v>36076</v>
      </c>
      <c r="D34" s="138" t="s">
        <v>280</v>
      </c>
      <c r="E34" s="114" t="s">
        <v>384</v>
      </c>
      <c r="F34" s="297" t="n">
        <v>5.25</v>
      </c>
      <c r="G34" s="297" t="n">
        <v>13</v>
      </c>
      <c r="H34" s="438" t="n">
        <v>13</v>
      </c>
      <c r="I34" s="298" t="n">
        <v>12.5</v>
      </c>
      <c r="J34" s="297" t="n">
        <v>7</v>
      </c>
      <c r="K34" s="438" t="n">
        <v>7</v>
      </c>
      <c r="L34" s="297" t="n">
        <f aca="false">SQRT(G34*J34)</f>
        <v>9.53939201416946</v>
      </c>
      <c r="M34" s="438" t="n">
        <v>8</v>
      </c>
      <c r="N34" s="462" t="n">
        <v>8</v>
      </c>
      <c r="O34" s="138" t="s">
        <v>280</v>
      </c>
    </row>
    <row r="35" customFormat="false" ht="16.5" hidden="false" customHeight="false" outlineLevel="0" collapsed="false">
      <c r="A35" s="302" t="n">
        <v>10</v>
      </c>
      <c r="B35" s="466" t="s">
        <v>423</v>
      </c>
      <c r="C35" s="467" t="n">
        <v>36641</v>
      </c>
      <c r="D35" s="468" t="s">
        <v>280</v>
      </c>
      <c r="E35" s="451" t="s">
        <v>401</v>
      </c>
      <c r="F35" s="289" t="n">
        <v>6.9</v>
      </c>
      <c r="G35" s="290" t="n">
        <v>8</v>
      </c>
      <c r="H35" s="288" t="n">
        <v>8</v>
      </c>
      <c r="I35" s="289" t="n">
        <v>4.5</v>
      </c>
      <c r="J35" s="290" t="n">
        <v>12</v>
      </c>
      <c r="K35" s="288" t="n">
        <v>11</v>
      </c>
      <c r="L35" s="290" t="n">
        <f aca="false">SQRT(G35*J35)</f>
        <v>9.79795897113271</v>
      </c>
      <c r="M35" s="288" t="n">
        <v>10</v>
      </c>
      <c r="N35" s="469" t="n">
        <v>8</v>
      </c>
      <c r="O35" s="302" t="s">
        <v>280</v>
      </c>
    </row>
    <row r="36" customFormat="false" ht="15.75" hidden="false" customHeight="false" outlineLevel="0" collapsed="false">
      <c r="A36" s="303" t="n">
        <v>11</v>
      </c>
      <c r="B36" s="439" t="s">
        <v>424</v>
      </c>
      <c r="C36" s="470" t="n">
        <v>36931</v>
      </c>
      <c r="D36" s="452" t="s">
        <v>386</v>
      </c>
      <c r="E36" s="441" t="s">
        <v>401</v>
      </c>
      <c r="F36" s="282" t="n">
        <v>6.6</v>
      </c>
      <c r="G36" s="283" t="n">
        <v>11</v>
      </c>
      <c r="H36" s="281" t="n">
        <v>11</v>
      </c>
      <c r="I36" s="282" t="n">
        <v>12</v>
      </c>
      <c r="J36" s="283" t="n">
        <v>9.5</v>
      </c>
      <c r="K36" s="281" t="n">
        <v>9</v>
      </c>
      <c r="L36" s="283" t="n">
        <f aca="false">SQRT(G36*J36)</f>
        <v>10.2225241501304</v>
      </c>
      <c r="M36" s="281" t="n">
        <v>11</v>
      </c>
      <c r="N36" s="471"/>
      <c r="O36" s="303" t="s">
        <v>398</v>
      </c>
    </row>
    <row r="37" customFormat="false" ht="15.75" hidden="false" customHeight="false" outlineLevel="0" collapsed="false">
      <c r="A37" s="138" t="n">
        <v>12</v>
      </c>
      <c r="B37" s="114" t="s">
        <v>425</v>
      </c>
      <c r="C37" s="447" t="n">
        <v>36948</v>
      </c>
      <c r="D37" s="138"/>
      <c r="E37" s="114" t="s">
        <v>417</v>
      </c>
      <c r="F37" s="298" t="n">
        <v>6.7</v>
      </c>
      <c r="G37" s="297" t="n">
        <v>9.5</v>
      </c>
      <c r="H37" s="438" t="n">
        <v>9</v>
      </c>
      <c r="I37" s="298" t="n">
        <v>4.5</v>
      </c>
      <c r="J37" s="297" t="n">
        <v>12</v>
      </c>
      <c r="K37" s="438" t="n">
        <v>11</v>
      </c>
      <c r="L37" s="297" t="n">
        <f aca="false">SQRT(G37*J37)</f>
        <v>10.6770782520313</v>
      </c>
      <c r="M37" s="438" t="n">
        <v>12</v>
      </c>
      <c r="N37" s="113"/>
      <c r="O37" s="138" t="s">
        <v>398</v>
      </c>
    </row>
    <row r="38" customFormat="false" ht="15.75" hidden="false" customHeight="false" outlineLevel="0" collapsed="false">
      <c r="A38" s="303" t="n">
        <v>13</v>
      </c>
      <c r="B38" s="114" t="s">
        <v>426</v>
      </c>
      <c r="C38" s="447" t="n">
        <v>36885</v>
      </c>
      <c r="D38" s="138"/>
      <c r="E38" s="114" t="s">
        <v>417</v>
      </c>
      <c r="F38" s="298" t="n">
        <v>5.5</v>
      </c>
      <c r="G38" s="297" t="n">
        <v>12</v>
      </c>
      <c r="H38" s="438" t="n">
        <v>12</v>
      </c>
      <c r="I38" s="298" t="n">
        <v>12</v>
      </c>
      <c r="J38" s="297" t="n">
        <v>9.5</v>
      </c>
      <c r="K38" s="438" t="n">
        <v>9</v>
      </c>
      <c r="L38" s="297" t="n">
        <f aca="false">SQRT(G38*J38)</f>
        <v>10.6770782520313</v>
      </c>
      <c r="M38" s="438" t="n">
        <v>12</v>
      </c>
      <c r="N38" s="113"/>
      <c r="O38" s="138" t="s">
        <v>398</v>
      </c>
    </row>
    <row r="39" customFormat="false" ht="15.75" hidden="false" customHeight="false" outlineLevel="0" collapsed="false">
      <c r="A39" s="138" t="n">
        <v>14</v>
      </c>
      <c r="B39" s="445" t="s">
        <v>427</v>
      </c>
      <c r="C39" s="446" t="n">
        <v>36341</v>
      </c>
      <c r="D39" s="154" t="s">
        <v>280</v>
      </c>
      <c r="E39" s="114" t="s">
        <v>395</v>
      </c>
      <c r="F39" s="298" t="s">
        <v>428</v>
      </c>
      <c r="G39" s="297" t="n">
        <v>14</v>
      </c>
      <c r="H39" s="438" t="n">
        <v>14</v>
      </c>
      <c r="I39" s="298" t="n">
        <v>4.5</v>
      </c>
      <c r="J39" s="297" t="n">
        <v>12</v>
      </c>
      <c r="K39" s="438" t="n">
        <v>11</v>
      </c>
      <c r="L39" s="297" t="n">
        <f aca="false">SQRT(G39*J39)</f>
        <v>12.9614813968157</v>
      </c>
      <c r="M39" s="438" t="n">
        <v>14</v>
      </c>
      <c r="N39" s="113"/>
      <c r="O39" s="138" t="s">
        <v>398</v>
      </c>
    </row>
    <row r="40" customFormat="false" ht="15.75" hidden="false" customHeight="false" outlineLevel="0" collapsed="false">
      <c r="A40" s="303" t="n">
        <v>15</v>
      </c>
      <c r="B40" s="114" t="s">
        <v>429</v>
      </c>
      <c r="C40" s="437" t="n">
        <v>2001</v>
      </c>
      <c r="D40" s="138" t="s">
        <v>398</v>
      </c>
      <c r="E40" s="114" t="s">
        <v>384</v>
      </c>
      <c r="F40" s="298" t="s">
        <v>430</v>
      </c>
      <c r="G40" s="297" t="n">
        <v>15</v>
      </c>
      <c r="H40" s="438" t="n">
        <v>15</v>
      </c>
      <c r="I40" s="298" t="n">
        <v>2.5</v>
      </c>
      <c r="J40" s="297" t="n">
        <v>15</v>
      </c>
      <c r="K40" s="438" t="n">
        <v>15</v>
      </c>
      <c r="L40" s="297" t="n">
        <f aca="false">SQRT(G40*J40)</f>
        <v>15</v>
      </c>
      <c r="M40" s="438" t="n">
        <v>15</v>
      </c>
      <c r="N40" s="113"/>
      <c r="O40" s="138" t="s">
        <v>398</v>
      </c>
    </row>
    <row r="41" s="311" customFormat="true" ht="15" hidden="false" customHeight="false" outlineLevel="0" collapsed="false">
      <c r="A41" s="472"/>
      <c r="B41" s="472"/>
      <c r="C41" s="473"/>
      <c r="D41" s="310"/>
      <c r="E41" s="472"/>
      <c r="F41" s="474"/>
      <c r="G41" s="475"/>
      <c r="H41" s="305"/>
      <c r="I41" s="306"/>
      <c r="J41" s="307"/>
      <c r="K41" s="308"/>
      <c r="L41" s="309"/>
      <c r="M41" s="310"/>
    </row>
    <row r="42" s="311" customFormat="true" ht="15" hidden="false" customHeight="false" outlineLevel="0" collapsed="false">
      <c r="A42" s="472"/>
      <c r="B42" s="472"/>
      <c r="C42" s="473"/>
      <c r="D42" s="310"/>
      <c r="E42" s="472"/>
      <c r="F42" s="474"/>
      <c r="G42" s="475"/>
      <c r="H42" s="305"/>
      <c r="I42" s="306"/>
      <c r="J42" s="307"/>
      <c r="K42" s="308"/>
      <c r="L42" s="309"/>
      <c r="M42" s="310"/>
    </row>
    <row r="43" s="311" customFormat="true" ht="15" hidden="false" customHeight="false" outlineLevel="0" collapsed="false">
      <c r="A43" s="313"/>
      <c r="B43" s="313" t="s">
        <v>431</v>
      </c>
      <c r="C43" s="313"/>
      <c r="D43" s="313"/>
      <c r="E43" s="313"/>
      <c r="F43" s="312"/>
      <c r="G43" s="312"/>
      <c r="H43" s="312"/>
      <c r="I43" s="313"/>
      <c r="J43" s="313" t="s">
        <v>432</v>
      </c>
      <c r="K43" s="313"/>
    </row>
    <row r="44" s="311" customFormat="true" ht="15" hidden="false" customHeight="false" outlineLevel="0" collapsed="false">
      <c r="A44" s="313"/>
      <c r="B44" s="313"/>
      <c r="C44" s="313"/>
      <c r="D44" s="313"/>
      <c r="E44" s="313"/>
      <c r="F44" s="312"/>
      <c r="G44" s="312"/>
      <c r="H44" s="312"/>
      <c r="I44" s="313"/>
      <c r="J44" s="313"/>
      <c r="K44" s="313"/>
    </row>
    <row r="45" s="311" customFormat="true" ht="15" hidden="false" customHeight="false" outlineLevel="0" collapsed="false">
      <c r="A45" s="313"/>
      <c r="B45" s="313" t="s">
        <v>433</v>
      </c>
      <c r="C45" s="313"/>
      <c r="D45" s="313"/>
      <c r="E45" s="313"/>
      <c r="F45" s="312"/>
      <c r="G45" s="312"/>
      <c r="H45" s="312"/>
      <c r="I45" s="313"/>
      <c r="J45" s="313" t="s">
        <v>434</v>
      </c>
      <c r="K45" s="313"/>
    </row>
  </sheetData>
  <mergeCells count="28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M6"/>
    <mergeCell ref="N6:N8"/>
    <mergeCell ref="O6:O8"/>
    <mergeCell ref="F7:H7"/>
    <mergeCell ref="I7:K7"/>
    <mergeCell ref="L7:L8"/>
    <mergeCell ref="M7:M8"/>
    <mergeCell ref="A23:A25"/>
    <mergeCell ref="B23:B25"/>
    <mergeCell ref="C23:C25"/>
    <mergeCell ref="D23:D25"/>
    <mergeCell ref="E23:E25"/>
    <mergeCell ref="F23:M23"/>
    <mergeCell ref="N23:N25"/>
    <mergeCell ref="O23:O25"/>
    <mergeCell ref="F24:H24"/>
    <mergeCell ref="I24:K24"/>
    <mergeCell ref="L24:L25"/>
    <mergeCell ref="M24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8:01:18Z</dcterms:created>
  <dc:creator>MinDHunteR</dc:creator>
  <dc:description/>
  <dc:language>en-US</dc:language>
  <cp:lastModifiedBy>ЛОЦДЮТиК</cp:lastModifiedBy>
  <cp:lastPrinted>2012-12-15T17:05:43Z</cp:lastPrinted>
  <dcterms:modified xsi:type="dcterms:W3CDTF">2012-12-17T12:22:24Z</dcterms:modified>
  <cp:revision>0</cp:revision>
  <dc:subject/>
  <dc:title/>
</cp:coreProperties>
</file>